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 Service" sheetId="1" state="visible" r:id="rId2"/>
    <sheet name="Lookup" sheetId="2" state="visible" r:id="rId3"/>
  </sheets>
  <definedNames>
    <definedName function="false" hidden="false" name="NC1" vbProcedure="false">Lookup!$E$15</definedName>
    <definedName function="false" hidden="false" name="NC2" vbProcedure="false">Lookup!$E$16</definedName>
    <definedName function="false" hidden="false" name="NC3" vbProcedure="false">Lookup!$E$17</definedName>
    <definedName function="false" hidden="false" name="NC4" vbProcedure="false">Lookup!$E$18</definedName>
    <definedName function="false" hidden="false" name="PenEr" vbProcedure="false">Lookup!$E$7</definedName>
    <definedName function="false" hidden="false" name="PenEr1" vbProcedure="false">Lookup!$E$8</definedName>
    <definedName function="false" hidden="false" name="PenEr2" vbProcedure="false">Lookup!$E$9</definedName>
    <definedName function="false" hidden="false" name="XB1" vbProcedure="false">Lookup!$J$13</definedName>
    <definedName function="false" hidden="false" name="XB2" vbProcedure="false">Lookup!$J$14</definedName>
    <definedName function="false" hidden="false" name="XB3" vbProcedure="false">Lookup!$J$15</definedName>
    <definedName function="false" hidden="false" name="XB4" vbProcedure="false">Lookup!$J$16</definedName>
    <definedName function="false" hidden="false" name="XB5" vbProcedure="false">Lookup!$J$17</definedName>
    <definedName function="false" hidden="false" name="XB6" vbProcedure="false">Lookup!$J$18</definedName>
    <definedName function="false" hidden="false" name="XC1" vbProcedure="false">Lookup!$G$15</definedName>
    <definedName function="false" hidden="false" name="XC2" vbProcedure="false">Lookup!$G$16</definedName>
    <definedName function="false" hidden="false" name="XC3" vbProcedure="false">Lookup!$G$17</definedName>
    <definedName function="false" hidden="false" name="XC4" vbProcedure="false">Lookup!$G$18</definedName>
    <definedName function="false" hidden="false" name="XER" vbProcedure="false">Lookup!$G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Fire Service Salaries from 1 July 2024</t>
  </si>
  <si>
    <t xml:space="preserve">NI and Pension Costs</t>
  </si>
  <si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Paying Pension Conts</t>
    </r>
  </si>
  <si>
    <r>
      <rPr>
        <b val="true"/>
        <u val="single"/>
        <sz val="10"/>
        <rFont val="Arial"/>
        <family val="2"/>
      </rPr>
      <t xml:space="preserve">Paying</t>
    </r>
    <r>
      <rPr>
        <sz val="10"/>
        <rFont val="Arial"/>
        <family val="2"/>
      </rPr>
      <t xml:space="preserve"> 1992 Pension Scheme</t>
    </r>
  </si>
  <si>
    <r>
      <rPr>
        <b val="true"/>
        <u val="single"/>
        <sz val="10"/>
        <rFont val="Arial"/>
        <family val="2"/>
      </rPr>
      <t xml:space="preserve">Paying</t>
    </r>
    <r>
      <rPr>
        <sz val="10"/>
        <rFont val="Arial"/>
        <family val="2"/>
      </rPr>
      <t xml:space="preserve"> 2006 Pension Scheme</t>
    </r>
  </si>
  <si>
    <r>
      <rPr>
        <b val="true"/>
        <u val="single"/>
        <sz val="10"/>
        <rFont val="Arial"/>
        <family val="2"/>
      </rPr>
      <t xml:space="preserve">Paying</t>
    </r>
    <r>
      <rPr>
        <sz val="10"/>
        <rFont val="Arial"/>
        <family val="2"/>
      </rPr>
      <t xml:space="preserve"> 2015 Pension Scheme</t>
    </r>
  </si>
  <si>
    <t xml:space="preserve">Spinal Point</t>
  </si>
  <si>
    <t xml:space="preserve">Salary</t>
  </si>
  <si>
    <t xml:space="preserve">Hourly Rate</t>
  </si>
  <si>
    <t xml:space="preserve">Grades</t>
  </si>
  <si>
    <r>
      <rPr>
        <b val="true"/>
        <u val="single"/>
        <sz val="10"/>
        <rFont val="Arial"/>
        <family val="2"/>
      </rPr>
      <t xml:space="preserve">NI Costs</t>
    </r>
    <r>
      <rPr>
        <i val="true"/>
        <sz val="10"/>
        <rFont val="Arial"/>
        <family val="2"/>
      </rPr>
      <t xml:space="preserve">  eg "A" rate</t>
    </r>
  </si>
  <si>
    <t xml:space="preserve">Total Salary Costs</t>
  </si>
  <si>
    <t xml:space="preserve">Pension</t>
  </si>
  <si>
    <t xml:space="preserve">Total On costs</t>
  </si>
  <si>
    <t xml:space="preserve">Trainee</t>
  </si>
  <si>
    <t xml:space="preserve">Firefighter</t>
  </si>
  <si>
    <t xml:space="preserve">Development</t>
  </si>
  <si>
    <t xml:space="preserve">Competent</t>
  </si>
  <si>
    <t xml:space="preserve">Crew Manager</t>
  </si>
  <si>
    <t xml:space="preserve">Watch Manager</t>
  </si>
  <si>
    <t xml:space="preserve">Competent A</t>
  </si>
  <si>
    <t xml:space="preserve">Competent B</t>
  </si>
  <si>
    <t xml:space="preserve">Station Manager</t>
  </si>
  <si>
    <t xml:space="preserve">Group Manager</t>
  </si>
  <si>
    <t xml:space="preserve">Area Manager</t>
  </si>
  <si>
    <t xml:space="preserve">Firefighter RTD</t>
  </si>
  <si>
    <t xml:space="preserve">Firefighter RTD 75%</t>
  </si>
  <si>
    <t xml:space="preserve">Crew Mgr RTD</t>
  </si>
  <si>
    <t xml:space="preserve">Crew Mgr RTD 75%</t>
  </si>
  <si>
    <t xml:space="preserve">Watch Manager RTD</t>
  </si>
  <si>
    <t xml:space="preserve">Watch Manager RTD 75%</t>
  </si>
  <si>
    <t xml:space="preserve">Values and Percentages Specific for 2024-25</t>
  </si>
  <si>
    <t xml:space="preserve">SCC Employers costs (1992 Scheme)</t>
  </si>
  <si>
    <t xml:space="preserve">PenEr</t>
  </si>
  <si>
    <t xml:space="preserve">SCC Employers costs (2006 Scheme)</t>
  </si>
  <si>
    <t xml:space="preserve">PenEr1</t>
  </si>
  <si>
    <t xml:space="preserve">SCC Employers costs (2015 Scheme)</t>
  </si>
  <si>
    <t xml:space="preserve">PenEr2</t>
  </si>
  <si>
    <t xml:space="preserve">National Insurance</t>
  </si>
  <si>
    <r>
      <rPr>
        <b val="true"/>
        <i val="true"/>
        <u val="singl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ontracted Out</t>
    </r>
  </si>
  <si>
    <t xml:space="preserve">Bandings:  from . . . </t>
  </si>
  <si>
    <t xml:space="preserve">to LEL</t>
  </si>
  <si>
    <t xml:space="preserve">xb1</t>
  </si>
  <si>
    <t xml:space="preserve">LEL to PT</t>
  </si>
  <si>
    <t xml:space="preserve">xb2</t>
  </si>
  <si>
    <t xml:space="preserve">PT to ST</t>
  </si>
  <si>
    <t xml:space="preserve">nc1</t>
  </si>
  <si>
    <t xml:space="preserve">xc1</t>
  </si>
  <si>
    <t xml:space="preserve">xb3</t>
  </si>
  <si>
    <t xml:space="preserve">ST to UEL</t>
  </si>
  <si>
    <t xml:space="preserve">nc2</t>
  </si>
  <si>
    <t xml:space="preserve">xc2</t>
  </si>
  <si>
    <t xml:space="preserve">xb4</t>
  </si>
  <si>
    <t xml:space="preserve">UAP to UST</t>
  </si>
  <si>
    <t xml:space="preserve">nc3</t>
  </si>
  <si>
    <t xml:space="preserve">xc3</t>
  </si>
  <si>
    <t xml:space="preserve">xb5</t>
  </si>
  <si>
    <t xml:space="preserve">above UEL</t>
  </si>
  <si>
    <t xml:space="preserve">nc4</t>
  </si>
  <si>
    <t xml:space="preserve">xc4</t>
  </si>
  <si>
    <t xml:space="preserve">xb6</t>
  </si>
  <si>
    <t xml:space="preserve">X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"/>
    <numFmt numFmtId="168" formatCode="0.0%"/>
    <numFmt numFmtId="169" formatCode="\£#,##0.00"/>
    <numFmt numFmtId="170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 Narrow"/>
      <family val="2"/>
    </font>
    <font>
      <b val="true"/>
      <i val="true"/>
      <u val="single"/>
      <sz val="10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sz val="8"/>
      <color rgb="FFFFFF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23</xdr:col>
      <xdr:colOff>319680</xdr:colOff>
      <xdr:row>40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49920" y="165240"/>
          <a:ext cx="4786920" cy="67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1" width="0.9"/>
    <col collapsed="false" customWidth="true" hidden="false" outlineLevel="0" max="3" min="3" style="0" width="10.08"/>
    <col collapsed="false" customWidth="true" hidden="false" outlineLevel="0" max="4" min="4" style="1" width="0.9"/>
    <col collapsed="false" customWidth="true" hidden="false" outlineLevel="0" max="5" min="5" style="0" width="10.53"/>
    <col collapsed="false" customWidth="true" hidden="false" outlineLevel="0" max="6" min="6" style="0" width="2.53"/>
    <col collapsed="false" customWidth="true" hidden="false" outlineLevel="0" max="8" min="7" style="0" width="21.08"/>
    <col collapsed="false" customWidth="true" hidden="false" outlineLevel="0" max="9" min="9" style="0" width="2.53"/>
    <col collapsed="false" customWidth="true" hidden="false" outlineLevel="0" max="10" min="10" style="2" width="10.44"/>
    <col collapsed="false" customWidth="true" hidden="false" outlineLevel="0" max="11" min="11" style="0" width="10.44"/>
    <col collapsed="false" customWidth="true" hidden="false" outlineLevel="0" max="12" min="12" style="0" width="2.53"/>
    <col collapsed="false" customWidth="true" hidden="false" outlineLevel="0" max="13" min="13" style="3" width="8.9"/>
    <col collapsed="false" customWidth="true" hidden="false" outlineLevel="0" max="14" min="14" style="0" width="8.08"/>
    <col collapsed="false" customWidth="true" hidden="false" outlineLevel="0" max="15" min="15" style="0" width="9.99"/>
    <col collapsed="false" customWidth="true" hidden="false" outlineLevel="0" max="16" min="16" style="0" width="3.08"/>
    <col collapsed="false" customWidth="true" hidden="false" outlineLevel="0" max="17" min="17" style="3" width="8.9"/>
    <col collapsed="false" customWidth="true" hidden="false" outlineLevel="0" max="18" min="18" style="0" width="8.08"/>
    <col collapsed="false" customWidth="true" hidden="false" outlineLevel="0" max="19" min="19" style="0" width="9.99"/>
    <col collapsed="false" customWidth="true" hidden="false" outlineLevel="0" max="20" min="20" style="0" width="3.08"/>
    <col collapsed="false" customWidth="true" hidden="false" outlineLevel="0" max="21" min="21" style="3" width="8.9"/>
    <col collapsed="false" customWidth="true" hidden="false" outlineLevel="0" max="22" min="22" style="0" width="8.08"/>
    <col collapsed="false" customWidth="true" hidden="false" outlineLevel="0" max="23" min="23" style="0" width="9.99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  <c r="H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" hidden="false" customHeight="false" outlineLevel="0" collapsed="false">
      <c r="B2" s="6"/>
      <c r="C2" s="7"/>
      <c r="D2" s="6"/>
      <c r="E2" s="7"/>
      <c r="F2" s="7"/>
      <c r="G2" s="7"/>
      <c r="H2" s="7"/>
      <c r="I2" s="8"/>
      <c r="J2" s="8"/>
      <c r="K2" s="8"/>
      <c r="L2" s="8"/>
    </row>
    <row r="3" customFormat="false" ht="25.5" hidden="false" customHeight="true" outlineLevel="0" collapsed="false">
      <c r="E3" s="3"/>
      <c r="J3" s="9" t="s">
        <v>2</v>
      </c>
      <c r="K3" s="9"/>
      <c r="M3" s="10" t="s">
        <v>3</v>
      </c>
      <c r="N3" s="10"/>
      <c r="O3" s="10"/>
      <c r="Q3" s="10" t="s">
        <v>4</v>
      </c>
      <c r="R3" s="10"/>
      <c r="S3" s="10"/>
      <c r="U3" s="10" t="s">
        <v>5</v>
      </c>
      <c r="V3" s="10"/>
      <c r="W3" s="10"/>
    </row>
    <row r="4" customFormat="false" ht="39" hidden="false" customHeight="false" outlineLevel="0" collapsed="false">
      <c r="A4" s="11" t="s">
        <v>6</v>
      </c>
      <c r="B4" s="12"/>
      <c r="C4" s="13" t="s">
        <v>7</v>
      </c>
      <c r="D4" s="12"/>
      <c r="E4" s="11" t="s">
        <v>8</v>
      </c>
      <c r="F4" s="14"/>
      <c r="G4" s="15" t="s">
        <v>9</v>
      </c>
      <c r="H4" s="15"/>
      <c r="I4" s="14"/>
      <c r="J4" s="16" t="s">
        <v>10</v>
      </c>
      <c r="K4" s="16" t="s">
        <v>11</v>
      </c>
      <c r="L4" s="14"/>
      <c r="M4" s="16" t="s">
        <v>12</v>
      </c>
      <c r="N4" s="16" t="s">
        <v>13</v>
      </c>
      <c r="O4" s="16" t="s">
        <v>11</v>
      </c>
      <c r="Q4" s="16" t="s">
        <v>12</v>
      </c>
      <c r="R4" s="16" t="s">
        <v>13</v>
      </c>
      <c r="S4" s="16" t="s">
        <v>11</v>
      </c>
      <c r="U4" s="16" t="s">
        <v>12</v>
      </c>
      <c r="V4" s="16" t="s">
        <v>13</v>
      </c>
      <c r="W4" s="16" t="s">
        <v>11</v>
      </c>
    </row>
    <row r="5" customFormat="false" ht="12.5" hidden="false" customHeight="false" outlineLevel="0" collapsed="false">
      <c r="J5" s="0"/>
      <c r="M5" s="0"/>
      <c r="Q5" s="0"/>
      <c r="U5" s="0"/>
    </row>
    <row r="6" customFormat="false" ht="12.5" hidden="false" customHeight="true" outlineLevel="0" collapsed="false">
      <c r="A6" s="17" t="s">
        <v>14</v>
      </c>
      <c r="B6" s="18"/>
      <c r="C6" s="19" t="n">
        <v>28265</v>
      </c>
      <c r="D6" s="18"/>
      <c r="E6" s="20" t="n">
        <f aca="false">IF(C6="-","-",ROUND(SUM(ROUND(SUM(C6/52.143),2)/42),2))</f>
        <v>12.91</v>
      </c>
      <c r="F6" s="21"/>
      <c r="G6" s="22" t="s">
        <v>15</v>
      </c>
      <c r="H6" s="23"/>
      <c r="J6" s="24" t="n">
        <f aca="false">IF(C6="-","",IF(C6&lt;=XB2,0,IF(C6&lt;=XB3,ROUND((C6-XB2)*NC1,0),IF(C6&lt;=XB4,ROUND((C6-XB3)*NC2,0)+ROUND((XB3-XB2)*NC1,0),IF(C6&lt;=XB5,ROUND((C6-XB4)*NC3,0)+ROUND((XB4-XB3)*NC2,0)+ROUND((XB3-XB2)*NC1,0),IF(C6&lt;=XB6,ROUND((C6-XB5)*NC4,0)+ROUND((XB5-XB4)*NC3,0)+ROUND((XB4-XB3)*NC2,0)+ROUND((XB3-XB2)*NC1,0),"ERR"))))))</f>
        <v>2645</v>
      </c>
      <c r="K6" s="25" t="n">
        <f aca="false">IF(C6="-","",C6+J6)</f>
        <v>30910</v>
      </c>
      <c r="M6" s="25" t="n">
        <f aca="false">IF(C6="-","",ROUND(C6*PenEr,0))</f>
        <v>10543</v>
      </c>
      <c r="N6" s="25" t="n">
        <f aca="false">IF(C6="-","",J6+M6)</f>
        <v>13188</v>
      </c>
      <c r="O6" s="25" t="n">
        <f aca="false">IF(C6="-","",C6+N6)</f>
        <v>41453</v>
      </c>
      <c r="Q6" s="25" t="n">
        <f aca="false">IF(C6="-","",ROUND(C6*PenEr1,0))</f>
        <v>7745</v>
      </c>
      <c r="R6" s="25" t="n">
        <f aca="false">IF(C6="-","",J6+Q6)</f>
        <v>10390</v>
      </c>
      <c r="S6" s="25" t="n">
        <f aca="false">IF(C6="-","",C6+R6)</f>
        <v>38655</v>
      </c>
      <c r="U6" s="25" t="n">
        <f aca="false">IF(C6="-","",ROUND(C6*PenEr2,0))</f>
        <v>10373</v>
      </c>
      <c r="V6" s="25" t="n">
        <f aca="false">IF(C6="-","",J6+U6)</f>
        <v>13018</v>
      </c>
      <c r="W6" s="25" t="n">
        <f aca="false">IF(C6="-","",C6+V6)</f>
        <v>41283</v>
      </c>
    </row>
    <row r="7" customFormat="false" ht="12.5" hidden="false" customHeight="false" outlineLevel="0" collapsed="false">
      <c r="A7" s="17" t="s">
        <v>16</v>
      </c>
      <c r="B7" s="18"/>
      <c r="C7" s="19" t="n">
        <v>29442</v>
      </c>
      <c r="D7" s="18"/>
      <c r="E7" s="20" t="n">
        <f aca="false">IF(C7="-","-",ROUND(SUM(ROUND(SUM(C7/52.143),2)/42),2))</f>
        <v>13.44</v>
      </c>
      <c r="F7" s="21"/>
      <c r="G7" s="22"/>
      <c r="H7" s="23"/>
      <c r="J7" s="24" t="n">
        <f aca="false">IF(C7="-","",IF(C7&lt;=XB2,0,IF(C7&lt;=XB3,ROUND((C7-XB2)*NC1,0),IF(C7&lt;=XB4,ROUND((C7-XB3)*NC2,0)+ROUND((XB3-XB2)*NC1,0),IF(C7&lt;=XB5,ROUND((C7-XB4)*NC3,0)+ROUND((XB4-XB3)*NC2,0)+ROUND((XB3-XB2)*NC1,0),IF(C7&lt;=XB6,ROUND((C7-XB5)*NC4,0)+ROUND((XB5-XB4)*NC3,0)+ROUND((XB4-XB3)*NC2,0)+ROUND((XB3-XB2)*NC1,0),"ERR"))))))</f>
        <v>2807</v>
      </c>
      <c r="K7" s="25" t="n">
        <f aca="false">IF(C7="-","",C7+J7)</f>
        <v>32249</v>
      </c>
      <c r="M7" s="25" t="n">
        <f aca="false">IF(C7="-","",ROUND(C7*PenEr,0))</f>
        <v>10982</v>
      </c>
      <c r="N7" s="25" t="n">
        <f aca="false">IF(C7="-","",J7+M7)</f>
        <v>13789</v>
      </c>
      <c r="O7" s="25" t="n">
        <f aca="false">IF(C7="-","",C7+N7)</f>
        <v>43231</v>
      </c>
      <c r="Q7" s="25" t="n">
        <f aca="false">IF(C7="-","",ROUND(C7*PenEr1,0))</f>
        <v>8067</v>
      </c>
      <c r="R7" s="25" t="n">
        <f aca="false">IF(C7="-","",J7+Q7)</f>
        <v>10874</v>
      </c>
      <c r="S7" s="25" t="n">
        <f aca="false">IF(C7="-","",C7+R7)</f>
        <v>40316</v>
      </c>
      <c r="U7" s="25" t="n">
        <f aca="false">IF(C7="-","",ROUND(C7*PenEr2,0))</f>
        <v>10805</v>
      </c>
      <c r="V7" s="25" t="n">
        <f aca="false">IF(C7="-","",J7+U7)</f>
        <v>13612</v>
      </c>
      <c r="W7" s="25" t="n">
        <f aca="false">IF(C7="-","",C7+V7)</f>
        <v>43054</v>
      </c>
    </row>
    <row r="8" customFormat="false" ht="12.5" hidden="false" customHeight="false" outlineLevel="0" collapsed="false">
      <c r="A8" s="17" t="s">
        <v>17</v>
      </c>
      <c r="B8" s="18"/>
      <c r="C8" s="19" t="n">
        <v>37675</v>
      </c>
      <c r="D8" s="18"/>
      <c r="E8" s="20" t="n">
        <f aca="false">IF(C8="-","-",ROUND(SUM(ROUND(SUM(C8/52.143),2)/42),2))</f>
        <v>17.2</v>
      </c>
      <c r="F8" s="21"/>
      <c r="G8" s="22"/>
      <c r="H8" s="23"/>
      <c r="J8" s="24" t="n">
        <f aca="false">IF(C8="-","",IF(C8&lt;=XB2,0,IF(C8&lt;=XB3,ROUND((C8-XB2)*NC1,0),IF(C8&lt;=XB4,ROUND((C8-XB3)*NC2,0)+ROUND((XB3-XB2)*NC1,0),IF(C8&lt;=XB5,ROUND((C8-XB4)*NC3,0)+ROUND((XB4-XB3)*NC2,0)+ROUND((XB3-XB2)*NC1,0),IF(C8&lt;=XB6,ROUND((C8-XB5)*NC4,0)+ROUND((XB5-XB4)*NC3,0)+ROUND((XB4-XB3)*NC2,0)+ROUND((XB3-XB2)*NC1,0),"ERR"))))))</f>
        <v>3943</v>
      </c>
      <c r="K8" s="25" t="n">
        <f aca="false">IF(C8="-","",C8+J8)</f>
        <v>41618</v>
      </c>
      <c r="M8" s="25" t="n">
        <f aca="false">IF(C8="-","",ROUND(C8*PenEr,0))</f>
        <v>14053</v>
      </c>
      <c r="N8" s="25" t="n">
        <f aca="false">IF(C8="-","",J8+M8)</f>
        <v>17996</v>
      </c>
      <c r="O8" s="25" t="n">
        <f aca="false">IF(C8="-","",C8+N8)</f>
        <v>55671</v>
      </c>
      <c r="Q8" s="25" t="n">
        <f aca="false">IF(C8="-","",ROUND(C8*PenEr1,0))</f>
        <v>10323</v>
      </c>
      <c r="R8" s="25" t="n">
        <f aca="false">IF(C8="-","",J8+Q8)</f>
        <v>14266</v>
      </c>
      <c r="S8" s="25" t="n">
        <f aca="false">IF(C8="-","",C8+R8)</f>
        <v>51941</v>
      </c>
      <c r="U8" s="25" t="n">
        <f aca="false">IF(C8="-","",ROUND(C8*PenEr2,0))</f>
        <v>13827</v>
      </c>
      <c r="V8" s="25" t="n">
        <f aca="false">IF(C8="-","",J8+U8)</f>
        <v>17770</v>
      </c>
      <c r="W8" s="25" t="n">
        <f aca="false">IF(C8="-","",C8+V8)</f>
        <v>55445</v>
      </c>
    </row>
    <row r="9" customFormat="false" ht="12.5" hidden="false" customHeight="true" outlineLevel="0" collapsed="false">
      <c r="A9" s="17" t="s">
        <v>16</v>
      </c>
      <c r="B9" s="18"/>
      <c r="C9" s="19" t="n">
        <v>40041</v>
      </c>
      <c r="D9" s="18"/>
      <c r="E9" s="20" t="n">
        <f aca="false">IF(C9="-","-",ROUND(SUM(ROUND(SUM(C9/52.143),2)/42),2))</f>
        <v>18.28</v>
      </c>
      <c r="F9" s="21"/>
      <c r="G9" s="26"/>
      <c r="H9" s="22" t="s">
        <v>18</v>
      </c>
      <c r="J9" s="24" t="n">
        <f aca="false">IF(C9="-","",IF(C9&lt;=XB2,0,IF(C9&lt;=XB3,ROUND((C9-XB2)*NC1,0),IF(C9&lt;=XB4,ROUND((C9-XB3)*NC2,0)+ROUND((XB3-XB2)*NC1,0),IF(C9&lt;=XB5,ROUND((C9-XB4)*NC3,0)+ROUND((XB4-XB3)*NC2,0)+ROUND((XB3-XB2)*NC1,0),IF(C9&lt;=XB6,ROUND((C9-XB5)*NC4,0)+ROUND((XB5-XB4)*NC3,0)+ROUND((XB4-XB3)*NC2,0)+ROUND((XB3-XB2)*NC1,0),"ERR"))))))</f>
        <v>4270</v>
      </c>
      <c r="K9" s="25" t="n">
        <f aca="false">IF(C9="-","",C9+J9)</f>
        <v>44311</v>
      </c>
      <c r="M9" s="25" t="n">
        <f aca="false">IF(C9="-","",ROUND(C9*PenEr,0))</f>
        <v>14935</v>
      </c>
      <c r="N9" s="25" t="n">
        <f aca="false">IF(C9="-","",J9+M9)</f>
        <v>19205</v>
      </c>
      <c r="O9" s="25" t="n">
        <f aca="false">IF(C9="-","",C9+N9)</f>
        <v>59246</v>
      </c>
      <c r="Q9" s="25" t="n">
        <f aca="false">IF(C9="-","",ROUND(C9*PenEr1,0))</f>
        <v>10971</v>
      </c>
      <c r="R9" s="25" t="n">
        <f aca="false">IF(C9="-","",J9+Q9)</f>
        <v>15241</v>
      </c>
      <c r="S9" s="25" t="n">
        <f aca="false">IF(C9="-","",C9+R9)</f>
        <v>55282</v>
      </c>
      <c r="U9" s="25" t="n">
        <f aca="false">IF(C9="-","",ROUND(C9*PenEr2,0))</f>
        <v>14695</v>
      </c>
      <c r="V9" s="25" t="n">
        <f aca="false">IF(C9="-","",J9+U9)</f>
        <v>18965</v>
      </c>
      <c r="W9" s="25" t="n">
        <f aca="false">IF(C9="-","",C9+V9)</f>
        <v>59006</v>
      </c>
    </row>
    <row r="10" customFormat="false" ht="12.5" hidden="false" customHeight="false" outlineLevel="0" collapsed="false">
      <c r="A10" s="17" t="s">
        <v>17</v>
      </c>
      <c r="B10" s="18"/>
      <c r="C10" s="19" t="n">
        <v>41767</v>
      </c>
      <c r="D10" s="18"/>
      <c r="E10" s="20" t="n">
        <f aca="false">IF(C10="-","-",ROUND(SUM(ROUND(SUM(C10/52.143),2)/42),2))</f>
        <v>19.07</v>
      </c>
      <c r="F10" s="21"/>
      <c r="G10" s="27"/>
      <c r="H10" s="22"/>
      <c r="J10" s="24" t="n">
        <f aca="false">IF(C10="-","",IF(C10&lt;=XB2,0,IF(C10&lt;=XB3,ROUND((C10-XB2)*NC1,0),IF(C10&lt;=XB4,ROUND((C10-XB3)*NC2,0)+ROUND((XB3-XB2)*NC1,0),IF(C10&lt;=XB5,ROUND((C10-XB4)*NC3,0)+ROUND((XB4-XB3)*NC2,0)+ROUND((XB3-XB2)*NC1,0),IF(C10&lt;=XB6,ROUND((C10-XB5)*NC4,0)+ROUND((XB5-XB4)*NC3,0)+ROUND((XB4-XB3)*NC2,0)+ROUND((XB3-XB2)*NC1,0),"ERR"))))))</f>
        <v>4508</v>
      </c>
      <c r="K10" s="25" t="n">
        <f aca="false">IF(C10="-","",C10+J10)</f>
        <v>46275</v>
      </c>
      <c r="M10" s="25" t="n">
        <f aca="false">IF(C10="-","",ROUND(C10*PenEr,0))</f>
        <v>15579</v>
      </c>
      <c r="N10" s="25" t="n">
        <f aca="false">IF(C10="-","",J10+M10)</f>
        <v>20087</v>
      </c>
      <c r="O10" s="25" t="n">
        <f aca="false">IF(C10="-","",C10+N10)</f>
        <v>61854</v>
      </c>
      <c r="Q10" s="25" t="n">
        <f aca="false">IF(C10="-","",ROUND(C10*PenEr1,0))</f>
        <v>11444</v>
      </c>
      <c r="R10" s="25" t="n">
        <f aca="false">IF(C10="-","",J10+Q10)</f>
        <v>15952</v>
      </c>
      <c r="S10" s="25" t="n">
        <f aca="false">IF(C10="-","",C10+R10)</f>
        <v>57719</v>
      </c>
      <c r="U10" s="25" t="n">
        <f aca="false">IF(C10="-","",ROUND(C10*PenEr2,0))</f>
        <v>15328</v>
      </c>
      <c r="V10" s="25" t="n">
        <f aca="false">IF(C10="-","",J10+U10)</f>
        <v>19836</v>
      </c>
      <c r="W10" s="25" t="n">
        <f aca="false">IF(C10="-","",C10+V10)</f>
        <v>61603</v>
      </c>
    </row>
    <row r="11" customFormat="false" ht="12.5" hidden="false" customHeight="true" outlineLevel="0" collapsed="false">
      <c r="A11" s="17" t="s">
        <v>16</v>
      </c>
      <c r="B11" s="18"/>
      <c r="C11" s="19" t="n">
        <v>42672</v>
      </c>
      <c r="D11" s="18"/>
      <c r="E11" s="20" t="n">
        <f aca="false">IF(C11="-","-",ROUND(SUM(ROUND(SUM(C11/52.143),2)/42),2))</f>
        <v>19.48</v>
      </c>
      <c r="F11" s="21"/>
      <c r="G11" s="22" t="s">
        <v>19</v>
      </c>
      <c r="H11" s="23"/>
      <c r="J11" s="24" t="n">
        <f aca="false">IF(C11="-","",IF(C11&lt;=XB2,0,IF(C11&lt;=XB3,ROUND((C11-XB2)*NC1,0),IF(C11&lt;=XB4,ROUND((C11-XB3)*NC2,0)+ROUND((XB3-XB2)*NC1,0),IF(C11&lt;=XB5,ROUND((C11-XB4)*NC3,0)+ROUND((XB4-XB3)*NC2,0)+ROUND((XB3-XB2)*NC1,0),IF(C11&lt;=XB6,ROUND((C11-XB5)*NC4,0)+ROUND((XB5-XB4)*NC3,0)+ROUND((XB4-XB3)*NC2,0)+ROUND((XB3-XB2)*NC1,0),"ERR"))))))</f>
        <v>4633</v>
      </c>
      <c r="K11" s="25" t="n">
        <f aca="false">IF(C11="-","",C11+J11)</f>
        <v>47305</v>
      </c>
      <c r="M11" s="25" t="n">
        <f aca="false">IF(C11="-","",ROUND(C11*PenEr,0))</f>
        <v>15917</v>
      </c>
      <c r="N11" s="25" t="n">
        <f aca="false">IF(C11="-","",J11+M11)</f>
        <v>20550</v>
      </c>
      <c r="O11" s="25" t="n">
        <f aca="false">IF(C11="-","",C11+N11)</f>
        <v>63222</v>
      </c>
      <c r="Q11" s="25" t="n">
        <f aca="false">IF(C11="-","",ROUND(C11*PenEr1,0))</f>
        <v>11692</v>
      </c>
      <c r="R11" s="25" t="n">
        <f aca="false">IF(C11="-","",J11+Q11)</f>
        <v>16325</v>
      </c>
      <c r="S11" s="25" t="n">
        <f aca="false">IF(C11="-","",C11+R11)</f>
        <v>58997</v>
      </c>
      <c r="U11" s="25" t="n">
        <f aca="false">IF(C11="-","",ROUND(C11*PenEr2,0))</f>
        <v>15661</v>
      </c>
      <c r="V11" s="25" t="n">
        <f aca="false">IF(C11="-","",J11+U11)</f>
        <v>20294</v>
      </c>
      <c r="W11" s="25" t="n">
        <f aca="false">IF(C11="-","",C11+V11)</f>
        <v>62966</v>
      </c>
    </row>
    <row r="12" customFormat="false" ht="12.5" hidden="false" customHeight="false" outlineLevel="0" collapsed="false">
      <c r="A12" s="17" t="s">
        <v>20</v>
      </c>
      <c r="B12" s="18"/>
      <c r="C12" s="19" t="n">
        <v>43857</v>
      </c>
      <c r="D12" s="18"/>
      <c r="E12" s="20" t="n">
        <f aca="false">IF(C12="-","-",ROUND(SUM(ROUND(SUM(C12/52.143),2)/42),2))</f>
        <v>20.03</v>
      </c>
      <c r="F12" s="21"/>
      <c r="G12" s="22"/>
      <c r="H12" s="23"/>
      <c r="J12" s="24" t="n">
        <f aca="false">IF(C12="-","",IF(C12&lt;=XB2,0,IF(C12&lt;=XB3,ROUND((C12-XB2)*NC1,0),IF(C12&lt;=XB4,ROUND((C12-XB3)*NC2,0)+ROUND((XB3-XB2)*NC1,0),IF(C12&lt;=XB5,ROUND((C12-XB4)*NC3,0)+ROUND((XB4-XB3)*NC2,0)+ROUND((XB3-XB2)*NC1,0),IF(C12&lt;=XB6,ROUND((C12-XB5)*NC4,0)+ROUND((XB5-XB4)*NC3,0)+ROUND((XB4-XB3)*NC2,0)+ROUND((XB3-XB2)*NC1,0),"ERR"))))))</f>
        <v>4796</v>
      </c>
      <c r="K12" s="25" t="n">
        <f aca="false">IF(C12="-","",C12+J12)</f>
        <v>48653</v>
      </c>
      <c r="M12" s="25" t="n">
        <f aca="false">IF(C12="-","",ROUND(C12*PenEr,0))</f>
        <v>16359</v>
      </c>
      <c r="N12" s="25" t="n">
        <f aca="false">IF(C12="-","",J12+M12)</f>
        <v>21155</v>
      </c>
      <c r="O12" s="25" t="n">
        <f aca="false">IF(C12="-","",C12+N12)</f>
        <v>65012</v>
      </c>
      <c r="Q12" s="25" t="n">
        <f aca="false">IF(C12="-","",ROUND(C12*PenEr1,0))</f>
        <v>12017</v>
      </c>
      <c r="R12" s="25" t="n">
        <f aca="false">IF(C12="-","",J12+Q12)</f>
        <v>16813</v>
      </c>
      <c r="S12" s="25" t="n">
        <f aca="false">IF(C12="-","",C12+R12)</f>
        <v>60670</v>
      </c>
      <c r="U12" s="25" t="n">
        <f aca="false">IF(C12="-","",ROUND(C12*PenEr2,0))</f>
        <v>16096</v>
      </c>
      <c r="V12" s="25" t="n">
        <f aca="false">IF(C12="-","",J12+U12)</f>
        <v>20892</v>
      </c>
      <c r="W12" s="25" t="n">
        <f aca="false">IF(C12="-","",C12+V12)</f>
        <v>64749</v>
      </c>
    </row>
    <row r="13" customFormat="false" ht="12.5" hidden="false" customHeight="false" outlineLevel="0" collapsed="false">
      <c r="A13" s="17" t="s">
        <v>21</v>
      </c>
      <c r="B13" s="18"/>
      <c r="C13" s="19" t="n">
        <v>46707</v>
      </c>
      <c r="D13" s="18"/>
      <c r="E13" s="20" t="n">
        <f aca="false">IF(C13="-","-",ROUND(SUM(ROUND(SUM(C13/52.143),2)/42),2))</f>
        <v>21.33</v>
      </c>
      <c r="F13" s="21"/>
      <c r="G13" s="22"/>
      <c r="J13" s="24" t="n">
        <f aca="false">IF(C13="-","",IF(C13&lt;=XB2,0,IF(C13&lt;=XB3,ROUND((C13-XB2)*NC1,0),IF(C13&lt;=XB4,ROUND((C13-XB3)*NC2,0)+ROUND((XB3-XB2)*NC1,0),IF(C13&lt;=XB5,ROUND((C13-XB4)*NC3,0)+ROUND((XB4-XB3)*NC2,0)+ROUND((XB3-XB2)*NC1,0),IF(C13&lt;=XB6,ROUND((C13-XB5)*NC4,0)+ROUND((XB5-XB4)*NC3,0)+ROUND((XB4-XB3)*NC2,0)+ROUND((XB3-XB2)*NC1,0),"ERR"))))))</f>
        <v>5190</v>
      </c>
      <c r="K13" s="25" t="n">
        <f aca="false">IF(C13="-","",C13+J13)</f>
        <v>51897</v>
      </c>
      <c r="M13" s="25" t="n">
        <f aca="false">IF(C13="-","",ROUND(C13*PenEr,0))</f>
        <v>17422</v>
      </c>
      <c r="N13" s="25" t="n">
        <f aca="false">IF(C13="-","",J13+M13)</f>
        <v>22612</v>
      </c>
      <c r="O13" s="25" t="n">
        <f aca="false">IF(C13="-","",C13+N13)</f>
        <v>69319</v>
      </c>
      <c r="Q13" s="25" t="n">
        <f aca="false">IF(C13="-","",ROUND(C13*PenEr1,0))</f>
        <v>12798</v>
      </c>
      <c r="R13" s="25" t="n">
        <f aca="false">IF(C13="-","",J13+Q13)</f>
        <v>17988</v>
      </c>
      <c r="S13" s="25" t="n">
        <f aca="false">IF(C13="-","",C13+R13)</f>
        <v>64695</v>
      </c>
      <c r="U13" s="25" t="n">
        <f aca="false">IF(C13="-","",ROUND(C13*PenEr2,0))</f>
        <v>17141</v>
      </c>
      <c r="V13" s="25" t="n">
        <f aca="false">IF(C13="-","",J13+U13)</f>
        <v>22331</v>
      </c>
      <c r="W13" s="25" t="n">
        <f aca="false">IF(C13="-","",C13+V13)</f>
        <v>69038</v>
      </c>
    </row>
    <row r="14" customFormat="false" ht="12.5" hidden="false" customHeight="true" outlineLevel="0" collapsed="false">
      <c r="A14" s="17" t="s">
        <v>16</v>
      </c>
      <c r="B14" s="18"/>
      <c r="C14" s="19" t="n">
        <v>48580</v>
      </c>
      <c r="D14" s="18"/>
      <c r="E14" s="20" t="n">
        <f aca="false">IF(C14="-","-",ROUND(SUM(ROUND(SUM(C14/52.143),2)/42),2))</f>
        <v>22.18</v>
      </c>
      <c r="F14" s="21"/>
      <c r="H14" s="22" t="s">
        <v>22</v>
      </c>
      <c r="J14" s="24" t="n">
        <f aca="false">IF(C14="-","",IF(C14&lt;=XB2,0,IF(C14&lt;=XB3,ROUND((C14-XB2)*NC1,0),IF(C14&lt;=XB4,ROUND((C14-XB3)*NC2,0)+ROUND((XB3-XB2)*NC1,0),IF(C14&lt;=XB5,ROUND((C14-XB4)*NC3,0)+ROUND((XB4-XB3)*NC2,0)+ROUND((XB3-XB2)*NC1,0),IF(C14&lt;=XB6,ROUND((C14-XB5)*NC4,0)+ROUND((XB5-XB4)*NC3,0)+ROUND((XB4-XB3)*NC2,0)+ROUND((XB3-XB2)*NC1,0),"ERR"))))))</f>
        <v>5448</v>
      </c>
      <c r="K14" s="25" t="n">
        <f aca="false">IF(C14="-","",C14+J14)</f>
        <v>54028</v>
      </c>
      <c r="M14" s="25" t="n">
        <f aca="false">IF(C14="-","",ROUND(C14*PenEr,0))</f>
        <v>18120</v>
      </c>
      <c r="N14" s="25" t="n">
        <f aca="false">IF(C14="-","",J14+M14)</f>
        <v>23568</v>
      </c>
      <c r="O14" s="25" t="n">
        <f aca="false">IF(C14="-","",C14+N14)</f>
        <v>72148</v>
      </c>
      <c r="Q14" s="25" t="n">
        <f aca="false">IF(C14="-","",ROUND(C14*PenEr1,0))</f>
        <v>13311</v>
      </c>
      <c r="R14" s="25" t="n">
        <f aca="false">IF(C14="-","",J14+Q14)</f>
        <v>18759</v>
      </c>
      <c r="S14" s="25" t="n">
        <f aca="false">IF(C14="-","",C14+R14)</f>
        <v>67339</v>
      </c>
      <c r="U14" s="25" t="n">
        <f aca="false">IF(C14="-","",ROUND(C14*PenEr2,0))</f>
        <v>17829</v>
      </c>
      <c r="V14" s="25" t="n">
        <f aca="false">IF(C14="-","",J14+U14)</f>
        <v>23277</v>
      </c>
      <c r="W14" s="25" t="n">
        <f aca="false">IF(C14="-","",C14+V14)</f>
        <v>71857</v>
      </c>
    </row>
    <row r="15" customFormat="false" ht="12.5" hidden="false" customHeight="false" outlineLevel="0" collapsed="false">
      <c r="A15" s="17" t="s">
        <v>20</v>
      </c>
      <c r="B15" s="18"/>
      <c r="C15" s="19" t="n">
        <v>50041</v>
      </c>
      <c r="D15" s="18"/>
      <c r="E15" s="20" t="n">
        <f aca="false">IF(C15="-","-",ROUND(SUM(ROUND(SUM(C15/52.143),2)/42),2))</f>
        <v>22.85</v>
      </c>
      <c r="F15" s="21"/>
      <c r="H15" s="22"/>
      <c r="J15" s="24" t="n">
        <f aca="false">IF(C15="-","",IF(C15&lt;=XB2,0,IF(C15&lt;=XB3,ROUND((C15-XB2)*NC1,0),IF(C15&lt;=XB4,ROUND((C15-XB3)*NC2,0)+ROUND((XB3-XB2)*NC1,0),IF(C15&lt;=XB5,ROUND((C15-XB4)*NC3,0)+ROUND((XB4-XB3)*NC2,0)+ROUND((XB3-XB2)*NC1,0),IF(C15&lt;=XB6,ROUND((C15-XB5)*NC4,0)+ROUND((XB5-XB4)*NC3,0)+ROUND((XB4-XB3)*NC2,0)+ROUND((XB3-XB2)*NC1,0),"ERR"))))))</f>
        <v>5650</v>
      </c>
      <c r="K15" s="25" t="n">
        <f aca="false">IF(C15="-","",C15+J15)</f>
        <v>55691</v>
      </c>
      <c r="M15" s="25" t="n">
        <f aca="false">IF(C15="-","",ROUND(C15*PenEr,0))</f>
        <v>18665</v>
      </c>
      <c r="N15" s="25" t="n">
        <f aca="false">IF(C15="-","",J15+M15)</f>
        <v>24315</v>
      </c>
      <c r="O15" s="25" t="n">
        <f aca="false">IF(C15="-","",C15+N15)</f>
        <v>74356</v>
      </c>
      <c r="Q15" s="25" t="n">
        <f aca="false">IF(C15="-","",ROUND(C15*PenEr1,0))</f>
        <v>13711</v>
      </c>
      <c r="R15" s="25" t="n">
        <f aca="false">IF(C15="-","",J15+Q15)</f>
        <v>19361</v>
      </c>
      <c r="S15" s="25" t="n">
        <f aca="false">IF(C15="-","",C15+R15)</f>
        <v>69402</v>
      </c>
      <c r="U15" s="25" t="n">
        <f aca="false">IF(C15="-","",ROUND(C15*PenEr2,0))</f>
        <v>18365</v>
      </c>
      <c r="V15" s="25" t="n">
        <f aca="false">IF(C15="-","",J15+U15)</f>
        <v>24015</v>
      </c>
      <c r="W15" s="25" t="n">
        <f aca="false">IF(C15="-","",C15+V15)</f>
        <v>74056</v>
      </c>
    </row>
    <row r="16" customFormat="false" ht="12.5" hidden="false" customHeight="false" outlineLevel="0" collapsed="false">
      <c r="A16" s="17" t="s">
        <v>21</v>
      </c>
      <c r="B16" s="18"/>
      <c r="C16" s="19" t="n">
        <v>53586</v>
      </c>
      <c r="D16" s="18"/>
      <c r="E16" s="20" t="n">
        <f aca="false">IF(C16="-","-",ROUND(SUM(ROUND(SUM(C16/52.143),2)/42),2))</f>
        <v>24.47</v>
      </c>
      <c r="F16" s="21"/>
      <c r="G16" s="28"/>
      <c r="H16" s="22"/>
      <c r="J16" s="24" t="n">
        <f aca="false">IF(C16="-","",IF(C16&lt;=XB2,0,IF(C16&lt;=XB3,ROUND((C16-XB2)*NC1,0),IF(C16&lt;=XB4,ROUND((C16-XB3)*NC2,0)+ROUND((XB3-XB2)*NC1,0),IF(C16&lt;=XB5,ROUND((C16-XB4)*NC3,0)+ROUND((XB4-XB3)*NC2,0)+ROUND((XB3-XB2)*NC1,0),IF(C16&lt;=XB6,ROUND((C16-XB5)*NC4,0)+ROUND((XB5-XB4)*NC3,0)+ROUND((XB4-XB3)*NC2,0)+ROUND((XB3-XB2)*NC1,0),"ERR"))))))</f>
        <v>6139</v>
      </c>
      <c r="K16" s="25" t="n">
        <f aca="false">IF(C16="-","",C16+J16)</f>
        <v>59725</v>
      </c>
      <c r="M16" s="25" t="n">
        <f aca="false">IF(C16="-","",ROUND(C16*PenEr,0))</f>
        <v>19988</v>
      </c>
      <c r="N16" s="25" t="n">
        <f aca="false">IF(C16="-","",J16+M16)</f>
        <v>26127</v>
      </c>
      <c r="O16" s="25" t="n">
        <f aca="false">IF(C16="-","",C16+N16)</f>
        <v>79713</v>
      </c>
      <c r="Q16" s="25" t="n">
        <f aca="false">IF(C16="-","",ROUND(C16*PenEr1,0))</f>
        <v>14683</v>
      </c>
      <c r="R16" s="25" t="n">
        <f aca="false">IF(C16="-","",J16+Q16)</f>
        <v>20822</v>
      </c>
      <c r="S16" s="25" t="n">
        <f aca="false">IF(C16="-","",C16+R16)</f>
        <v>74408</v>
      </c>
      <c r="U16" s="25" t="n">
        <f aca="false">IF(C16="-","",ROUND(C16*PenEr2,0))</f>
        <v>19666</v>
      </c>
      <c r="V16" s="25" t="n">
        <f aca="false">IF(C16="-","",J16+U16)</f>
        <v>25805</v>
      </c>
      <c r="W16" s="25" t="n">
        <f aca="false">IF(C16="-","",C16+V16)</f>
        <v>79391</v>
      </c>
    </row>
    <row r="17" customFormat="false" ht="12.5" hidden="false" customHeight="true" outlineLevel="0" collapsed="false">
      <c r="A17" s="17" t="s">
        <v>16</v>
      </c>
      <c r="B17" s="18"/>
      <c r="C17" s="19" t="n">
        <v>55953</v>
      </c>
      <c r="D17" s="18"/>
      <c r="E17" s="20" t="n">
        <f aca="false">IF(C17="-","-",ROUND(SUM(ROUND(SUM(C17/52.143),2)/42),2))</f>
        <v>25.55</v>
      </c>
      <c r="F17" s="21"/>
      <c r="G17" s="22" t="s">
        <v>23</v>
      </c>
      <c r="J17" s="24" t="n">
        <f aca="false">IF(C17="-","",IF(C17&lt;=XB2,0,IF(C17&lt;=XB3,ROUND((C17-XB2)*NC1,0),IF(C17&lt;=XB4,ROUND((C17-XB3)*NC2,0)+ROUND((XB3-XB2)*NC1,0),IF(C17&lt;=XB5,ROUND((C17-XB4)*NC3,0)+ROUND((XB4-XB3)*NC2,0)+ROUND((XB3-XB2)*NC1,0),IF(C17&lt;=XB6,ROUND((C17-XB5)*NC4,0)+ROUND((XB5-XB4)*NC3,0)+ROUND((XB4-XB3)*NC2,0)+ROUND((XB3-XB2)*NC1,0),"ERR"))))))</f>
        <v>6465</v>
      </c>
      <c r="K17" s="25" t="n">
        <f aca="false">IF(C17="-","",C17+J17)</f>
        <v>62418</v>
      </c>
      <c r="M17" s="25" t="n">
        <f aca="false">IF(C17="-","",ROUND(C17*PenEr,0))</f>
        <v>20870</v>
      </c>
      <c r="N17" s="25" t="n">
        <f aca="false">IF(C17="-","",J17+M17)</f>
        <v>27335</v>
      </c>
      <c r="O17" s="25" t="n">
        <f aca="false">IF(C17="-","",C17+N17)</f>
        <v>83288</v>
      </c>
      <c r="Q17" s="25" t="n">
        <f aca="false">IF(C17="-","",ROUND(C17*PenEr1,0))</f>
        <v>15331</v>
      </c>
      <c r="R17" s="25" t="n">
        <f aca="false">IF(C17="-","",J17+Q17)</f>
        <v>21796</v>
      </c>
      <c r="S17" s="25" t="n">
        <f aca="false">IF(C17="-","",C17+R17)</f>
        <v>77749</v>
      </c>
      <c r="U17" s="25" t="n">
        <f aca="false">IF(C17="-","",ROUND(C17*PenEr2,0))</f>
        <v>20535</v>
      </c>
      <c r="V17" s="25" t="n">
        <f aca="false">IF(C17="-","",J17+U17)</f>
        <v>27000</v>
      </c>
      <c r="W17" s="25" t="n">
        <f aca="false">IF(C17="-","",C17+V17)</f>
        <v>82953</v>
      </c>
    </row>
    <row r="18" customFormat="false" ht="12.5" hidden="false" customHeight="false" outlineLevel="0" collapsed="false">
      <c r="A18" s="17" t="s">
        <v>20</v>
      </c>
      <c r="B18" s="18"/>
      <c r="C18" s="19" t="n">
        <v>57632</v>
      </c>
      <c r="D18" s="18"/>
      <c r="E18" s="20" t="n">
        <f aca="false">IF(C18="-","-",ROUND(SUM(ROUND(SUM(C18/52.143),2)/42),2))</f>
        <v>26.32</v>
      </c>
      <c r="F18" s="21"/>
      <c r="G18" s="22"/>
      <c r="J18" s="24" t="n">
        <f aca="false">IF(C18="-","",IF(C18&lt;=XB2,0,IF(C18&lt;=XB3,ROUND((C18-XB2)*NC1,0),IF(C18&lt;=XB4,ROUND((C18-XB3)*NC2,0)+ROUND((XB3-XB2)*NC1,0),IF(C18&lt;=XB5,ROUND((C18-XB4)*NC3,0)+ROUND((XB4-XB3)*NC2,0)+ROUND((XB3-XB2)*NC1,0),IF(C18&lt;=XB6,ROUND((C18-XB5)*NC4,0)+ROUND((XB5-XB4)*NC3,0)+ROUND((XB4-XB3)*NC2,0)+ROUND((XB3-XB2)*NC1,0),"ERR"))))))</f>
        <v>6697</v>
      </c>
      <c r="K18" s="25" t="n">
        <f aca="false">IF(C18="-","",C18+J18)</f>
        <v>64329</v>
      </c>
      <c r="M18" s="25" t="n">
        <f aca="false">IF(C18="-","",ROUND(C18*PenEr,0))</f>
        <v>21497</v>
      </c>
      <c r="N18" s="25" t="n">
        <f aca="false">IF(C18="-","",J18+M18)</f>
        <v>28194</v>
      </c>
      <c r="O18" s="25" t="n">
        <f aca="false">IF(C18="-","",C18+N18)</f>
        <v>85826</v>
      </c>
      <c r="Q18" s="25" t="n">
        <f aca="false">IF(C18="-","",ROUND(C18*PenEr1,0))</f>
        <v>15791</v>
      </c>
      <c r="R18" s="25" t="n">
        <f aca="false">IF(C18="-","",J18+Q18)</f>
        <v>22488</v>
      </c>
      <c r="S18" s="25" t="n">
        <f aca="false">IF(C18="-","",C18+R18)</f>
        <v>80120</v>
      </c>
      <c r="U18" s="25" t="n">
        <f aca="false">IF(C18="-","",ROUND(C18*PenEr2,0))</f>
        <v>21151</v>
      </c>
      <c r="V18" s="25" t="n">
        <f aca="false">IF(C18="-","",J18+U18)</f>
        <v>27848</v>
      </c>
      <c r="W18" s="25" t="n">
        <f aca="false">IF(C18="-","",C18+V18)</f>
        <v>85480</v>
      </c>
    </row>
    <row r="19" customFormat="false" ht="12.5" hidden="false" customHeight="false" outlineLevel="0" collapsed="false">
      <c r="A19" s="17" t="s">
        <v>21</v>
      </c>
      <c r="B19" s="18"/>
      <c r="C19" s="19" t="n">
        <v>62028</v>
      </c>
      <c r="D19" s="18"/>
      <c r="E19" s="20" t="n">
        <f aca="false">IF(C19="-","-",ROUND(SUM(ROUND(SUM(C19/52.143),2)/42),2))</f>
        <v>28.32</v>
      </c>
      <c r="F19" s="21"/>
      <c r="G19" s="22"/>
      <c r="H19" s="29"/>
      <c r="J19" s="24" t="n">
        <f aca="false">IF(C19="-","",IF(C19&lt;=XB2,0,IF(C19&lt;=XB3,ROUND((C19-XB2)*NC1,0),IF(C19&lt;=XB4,ROUND((C19-XB3)*NC2,0)+ROUND((XB3-XB2)*NC1,0),IF(C19&lt;=XB5,ROUND((C19-XB4)*NC3,0)+ROUND((XB4-XB3)*NC2,0)+ROUND((XB3-XB2)*NC1,0),IF(C19&lt;=XB6,ROUND((C19-XB5)*NC4,0)+ROUND((XB5-XB4)*NC3,0)+ROUND((XB4-XB3)*NC2,0)+ROUND((XB3-XB2)*NC1,0),"ERR"))))))</f>
        <v>7304</v>
      </c>
      <c r="K19" s="25" t="n">
        <f aca="false">IF(C19="-","",C19+J19)</f>
        <v>69332</v>
      </c>
      <c r="M19" s="25" t="n">
        <f aca="false">IF(C19="-","",ROUND(C19*PenEr,0))</f>
        <v>23136</v>
      </c>
      <c r="N19" s="25" t="n">
        <f aca="false">IF(C19="-","",J19+M19)</f>
        <v>30440</v>
      </c>
      <c r="O19" s="25" t="n">
        <f aca="false">IF(C19="-","",C19+N19)</f>
        <v>92468</v>
      </c>
      <c r="Q19" s="25" t="n">
        <f aca="false">IF(C19="-","",ROUND(C19*PenEr1,0))</f>
        <v>16996</v>
      </c>
      <c r="R19" s="25" t="n">
        <f aca="false">IF(C19="-","",J19+Q19)</f>
        <v>24300</v>
      </c>
      <c r="S19" s="25" t="n">
        <f aca="false">IF(C19="-","",C19+R19)</f>
        <v>86328</v>
      </c>
      <c r="U19" s="25" t="n">
        <f aca="false">IF(C19="-","",ROUND(C19*PenEr2,0))</f>
        <v>22764</v>
      </c>
      <c r="V19" s="25" t="n">
        <f aca="false">IF(C19="-","",J19+U19)</f>
        <v>30068</v>
      </c>
      <c r="W19" s="25" t="n">
        <f aca="false">IF(C19="-","",C19+V19)</f>
        <v>92096</v>
      </c>
    </row>
    <row r="20" customFormat="false" ht="12.5" hidden="false" customHeight="true" outlineLevel="0" collapsed="false">
      <c r="A20" s="17" t="s">
        <v>16</v>
      </c>
      <c r="B20" s="18"/>
      <c r="C20" s="19" t="n">
        <v>65690</v>
      </c>
      <c r="D20" s="18"/>
      <c r="E20" s="20" t="n">
        <f aca="false">IF(C20="-","-",ROUND(SUM(ROUND(SUM(C20/52.143),2)/42),2))</f>
        <v>30</v>
      </c>
      <c r="F20" s="21"/>
      <c r="H20" s="22" t="s">
        <v>24</v>
      </c>
      <c r="J20" s="24" t="n">
        <f aca="false">IF(C20="-","",IF(C20&lt;=XB2,0,IF(C20&lt;=XB3,ROUND((C20-XB2)*NC1,0),IF(C20&lt;=XB4,ROUND((C20-XB3)*NC2,0)+ROUND((XB3-XB2)*NC1,0),IF(C20&lt;=XB5,ROUND((C20-XB4)*NC3,0)+ROUND((XB4-XB3)*NC2,0)+ROUND((XB3-XB2)*NC1,0),IF(C20&lt;=XB6,ROUND((C20-XB5)*NC4,0)+ROUND((XB5-XB4)*NC3,0)+ROUND((XB4-XB3)*NC2,0)+ROUND((XB3-XB2)*NC1,0),"ERR"))))))</f>
        <v>7809</v>
      </c>
      <c r="K20" s="25" t="n">
        <f aca="false">IF(C20="-","",C20+J20)</f>
        <v>73499</v>
      </c>
      <c r="M20" s="25" t="n">
        <f aca="false">IF(C20="-","",ROUND(C20*PenEr,0))</f>
        <v>24502</v>
      </c>
      <c r="N20" s="25" t="n">
        <f aca="false">IF(C20="-","",J20+M20)</f>
        <v>32311</v>
      </c>
      <c r="O20" s="25" t="n">
        <f aca="false">IF(C20="-","",C20+N20)</f>
        <v>98001</v>
      </c>
      <c r="Q20" s="25" t="n">
        <f aca="false">IF(C20="-","",ROUND(C20*PenEr1,0))</f>
        <v>17999</v>
      </c>
      <c r="R20" s="25" t="n">
        <f aca="false">IF(C20="-","",J20+Q20)</f>
        <v>25808</v>
      </c>
      <c r="S20" s="25" t="n">
        <f aca="false">IF(C20="-","",C20+R20)</f>
        <v>91498</v>
      </c>
      <c r="U20" s="25" t="n">
        <f aca="false">IF(C20="-","",ROUND(C20*PenEr2,0))</f>
        <v>24108</v>
      </c>
      <c r="V20" s="25" t="n">
        <f aca="false">IF(C20="-","",J20+U20)</f>
        <v>31917</v>
      </c>
      <c r="W20" s="25" t="n">
        <f aca="false">IF(C20="-","",C20+V20)</f>
        <v>97607</v>
      </c>
    </row>
    <row r="21" customFormat="false" ht="12.5" hidden="false" customHeight="false" outlineLevel="0" collapsed="false">
      <c r="A21" s="17" t="s">
        <v>20</v>
      </c>
      <c r="B21" s="18"/>
      <c r="C21" s="19" t="n">
        <v>67658</v>
      </c>
      <c r="D21" s="18"/>
      <c r="E21" s="20" t="n">
        <f aca="false">IF(C21="-","-",ROUND(SUM(ROUND(SUM(C21/52.143),2)/42),2))</f>
        <v>30.89</v>
      </c>
      <c r="F21" s="21"/>
      <c r="H21" s="22"/>
      <c r="J21" s="24" t="n">
        <f aca="false">IF(C21="-","",IF(C21&lt;=XB2,0,IF(C21&lt;=XB3,ROUND((C21-XB2)*NC1,0),IF(C21&lt;=XB4,ROUND((C21-XB3)*NC2,0)+ROUND((XB3-XB2)*NC1,0),IF(C21&lt;=XB5,ROUND((C21-XB4)*NC3,0)+ROUND((XB4-XB3)*NC2,0)+ROUND((XB3-XB2)*NC1,0),IF(C21&lt;=XB6,ROUND((C21-XB5)*NC4,0)+ROUND((XB5-XB4)*NC3,0)+ROUND((XB4-XB3)*NC2,0)+ROUND((XB3-XB2)*NC1,0),"ERR"))))))</f>
        <v>8081</v>
      </c>
      <c r="K21" s="25" t="n">
        <f aca="false">IF(C21="-","",C21+J21)</f>
        <v>75739</v>
      </c>
      <c r="M21" s="25" t="n">
        <f aca="false">IF(C21="-","",ROUND(C21*PenEr,0))</f>
        <v>25236</v>
      </c>
      <c r="N21" s="25" t="n">
        <f aca="false">IF(C21="-","",J21+M21)</f>
        <v>33317</v>
      </c>
      <c r="O21" s="25" t="n">
        <f aca="false">IF(C21="-","",C21+N21)</f>
        <v>100975</v>
      </c>
      <c r="Q21" s="25" t="n">
        <f aca="false">IF(C21="-","",ROUND(C21*PenEr1,0))</f>
        <v>18538</v>
      </c>
      <c r="R21" s="25" t="n">
        <f aca="false">IF(C21="-","",J21+Q21)</f>
        <v>26619</v>
      </c>
      <c r="S21" s="25" t="n">
        <f aca="false">IF(C21="-","",C21+R21)</f>
        <v>94277</v>
      </c>
      <c r="U21" s="25" t="n">
        <f aca="false">IF(C21="-","",ROUND(C21*PenEr2,0))</f>
        <v>24830</v>
      </c>
      <c r="V21" s="25" t="n">
        <f aca="false">IF(C21="-","",J21+U21)</f>
        <v>32911</v>
      </c>
      <c r="W21" s="25" t="n">
        <f aca="false">IF(C21="-","",C21+V21)</f>
        <v>100569</v>
      </c>
    </row>
    <row r="22" customFormat="false" ht="12.5" hidden="false" customHeight="false" outlineLevel="0" collapsed="false">
      <c r="A22" s="17" t="s">
        <v>21</v>
      </c>
      <c r="B22" s="18"/>
      <c r="C22" s="30" t="n">
        <v>72054</v>
      </c>
      <c r="D22" s="18"/>
      <c r="E22" s="20" t="n">
        <f aca="false">IF(C22="-","-",ROUND(SUM(ROUND(SUM(C22/52.143),2)/42),2))</f>
        <v>32.9</v>
      </c>
      <c r="F22" s="21"/>
      <c r="G22" s="29"/>
      <c r="H22" s="22"/>
      <c r="J22" s="24" t="n">
        <f aca="false">IF(C22="-","",IF(C22&lt;=XB2,0,IF(C22&lt;=XB3,ROUND((C22-XB2)*NC1,0),IF(C22&lt;=XB4,ROUND((C22-XB3)*NC2,0)+ROUND((XB3-XB2)*NC1,0),IF(C22&lt;=XB5,ROUND((C22-XB4)*NC3,0)+ROUND((XB4-XB3)*NC2,0)+ROUND((XB3-XB2)*NC1,0),IF(C22&lt;=XB6,ROUND((C22-XB5)*NC4,0)+ROUND((XB5-XB4)*NC3,0)+ROUND((XB4-XB3)*NC2,0)+ROUND((XB3-XB2)*NC1,0),"ERR"))))))</f>
        <v>8687</v>
      </c>
      <c r="K22" s="25" t="n">
        <f aca="false">IF(C22="-","",C22+J22)</f>
        <v>80741</v>
      </c>
      <c r="M22" s="25" t="n">
        <f aca="false">IF(C22="-","",ROUND(C22*PenEr,0))</f>
        <v>26876</v>
      </c>
      <c r="N22" s="25" t="n">
        <f aca="false">IF(C22="-","",J22+M22)</f>
        <v>35563</v>
      </c>
      <c r="O22" s="25" t="n">
        <f aca="false">IF(C22="-","",C22+N22)</f>
        <v>107617</v>
      </c>
      <c r="Q22" s="25" t="n">
        <f aca="false">IF(C22="-","",ROUND(C22*PenEr1,0))</f>
        <v>19743</v>
      </c>
      <c r="R22" s="25" t="n">
        <f aca="false">IF(C22="-","",J22+Q22)</f>
        <v>28430</v>
      </c>
      <c r="S22" s="25" t="n">
        <f aca="false">IF(C22="-","",C22+R22)</f>
        <v>100484</v>
      </c>
      <c r="U22" s="25" t="n">
        <f aca="false">IF(C22="-","",ROUND(C22*PenEr2,0))</f>
        <v>26444</v>
      </c>
      <c r="V22" s="25" t="n">
        <f aca="false">IF(C22="-","",J22+U22)</f>
        <v>35131</v>
      </c>
      <c r="W22" s="25" t="n">
        <f aca="false">IF(C22="-","",C22+V22)</f>
        <v>107185</v>
      </c>
    </row>
    <row r="23" customFormat="false" ht="12.75" hidden="false" customHeight="true" outlineLevel="0" collapsed="false">
      <c r="J23" s="0"/>
      <c r="M23" s="0"/>
      <c r="Q23" s="0"/>
      <c r="U23" s="0"/>
    </row>
    <row r="24" customFormat="false" ht="12.5" hidden="false" customHeight="true" outlineLevel="0" collapsed="false">
      <c r="A24" s="17" t="s">
        <v>14</v>
      </c>
      <c r="B24" s="18"/>
      <c r="C24" s="19" t="n">
        <v>28265</v>
      </c>
      <c r="D24" s="18"/>
      <c r="E24" s="20" t="n">
        <f aca="false">IF(C24="-","-",ROUND(SUM(ROUND(SUM(C24/52.143),2)/42),2))</f>
        <v>12.91</v>
      </c>
      <c r="F24" s="21"/>
      <c r="G24" s="22" t="s">
        <v>25</v>
      </c>
      <c r="H24" s="22" t="s">
        <v>26</v>
      </c>
      <c r="J24" s="24" t="n">
        <f aca="false">IF(C24="-","",IF(C24&lt;=XB2,0,IF(C24&lt;=XB3,ROUND((C24-XB2)*NC1,0),IF(C24&lt;=XB4,ROUND((C24-XB3)*NC2,0)+ROUND((XB3-XB2)*NC1,0),IF(C24&lt;=XB5,ROUND((C24-XB4)*NC3,0)+ROUND((XB4-XB3)*NC2,0)+ROUND((XB3-XB2)*NC1,0),IF(C24&lt;=XB6,ROUND((C24-XB5)*NC4,0)+ROUND((XB5-XB4)*NC3,0)+ROUND((XB4-XB3)*NC2,0)+ROUND((XB3-XB2)*NC1,0),"ERR"))))))</f>
        <v>2645</v>
      </c>
      <c r="K24" s="25" t="n">
        <f aca="false">IF(C24="-","",C24+J24)</f>
        <v>30910</v>
      </c>
      <c r="M24" s="25" t="n">
        <f aca="false">IF(C24="-","",ROUND(C24*PenEr,0))</f>
        <v>10543</v>
      </c>
      <c r="N24" s="25" t="n">
        <f aca="false">IF(C24="-","",J24+M24)</f>
        <v>13188</v>
      </c>
      <c r="O24" s="25" t="n">
        <f aca="false">IF(C24="-","",C24+N24)</f>
        <v>41453</v>
      </c>
      <c r="Q24" s="25" t="n">
        <f aca="false">IF(C24="-","",ROUND(C24*PenEr1,0))</f>
        <v>7745</v>
      </c>
      <c r="R24" s="25" t="n">
        <f aca="false">IF(C24="-","",J24+Q24)</f>
        <v>10390</v>
      </c>
      <c r="S24" s="25" t="n">
        <f aca="false">IF(C24="-","",C24+R24)</f>
        <v>38655</v>
      </c>
      <c r="U24" s="25" t="n">
        <f aca="false">IF(C24="-","",ROUND(C24*PenEr2,0))</f>
        <v>10373</v>
      </c>
      <c r="V24" s="25" t="n">
        <f aca="false">IF(C24="-","",J24+U24)</f>
        <v>13018</v>
      </c>
      <c r="W24" s="25" t="n">
        <f aca="false">IF(C24="-","",C24+V24)</f>
        <v>41283</v>
      </c>
    </row>
    <row r="25" customFormat="false" ht="12.5" hidden="false" customHeight="false" outlineLevel="0" collapsed="false">
      <c r="A25" s="17" t="s">
        <v>16</v>
      </c>
      <c r="B25" s="18"/>
      <c r="C25" s="19" t="n">
        <v>29442</v>
      </c>
      <c r="D25" s="18"/>
      <c r="E25" s="20" t="n">
        <f aca="false">IF(C25="-","-",ROUND(SUM(ROUND(SUM(C25/52.143),2)/42),2))</f>
        <v>13.44</v>
      </c>
      <c r="F25" s="21"/>
      <c r="G25" s="22"/>
      <c r="H25" s="22"/>
      <c r="J25" s="24" t="n">
        <f aca="false">IF(C25="-","",IF(C25&lt;=XB2,0,IF(C25&lt;=XB3,ROUND((C25-XB2)*NC1,0),IF(C25&lt;=XB4,ROUND((C25-XB3)*NC2,0)+ROUND((XB3-XB2)*NC1,0),IF(C25&lt;=XB5,ROUND((C25-XB4)*NC3,0)+ROUND((XB4-XB3)*NC2,0)+ROUND((XB3-XB2)*NC1,0),IF(C25&lt;=XB6,ROUND((C25-XB5)*NC4,0)+ROUND((XB5-XB4)*NC3,0)+ROUND((XB4-XB3)*NC2,0)+ROUND((XB3-XB2)*NC1,0),"ERR"))))))</f>
        <v>2807</v>
      </c>
      <c r="K25" s="25" t="n">
        <f aca="false">IF(C25="-","",C25+J25)</f>
        <v>32249</v>
      </c>
      <c r="M25" s="25" t="n">
        <f aca="false">IF(C25="-","",ROUND(C25*PenEr,0))</f>
        <v>10982</v>
      </c>
      <c r="N25" s="25" t="n">
        <f aca="false">IF(C25="-","",J25+M25)</f>
        <v>13789</v>
      </c>
      <c r="O25" s="25" t="n">
        <f aca="false">IF(C25="-","",C25+N25)</f>
        <v>43231</v>
      </c>
      <c r="Q25" s="25" t="n">
        <f aca="false">IF(C25="-","",ROUND(C25*PenEr1,0))</f>
        <v>8067</v>
      </c>
      <c r="R25" s="25" t="n">
        <f aca="false">IF(C25="-","",J25+Q25)</f>
        <v>10874</v>
      </c>
      <c r="S25" s="25" t="n">
        <f aca="false">IF(C25="-","",C25+R25)</f>
        <v>40316</v>
      </c>
      <c r="U25" s="25" t="n">
        <f aca="false">IF(C25="-","",ROUND(C25*PenEr2,0))</f>
        <v>10805</v>
      </c>
      <c r="V25" s="25" t="n">
        <f aca="false">IF(C25="-","",J25+U25)</f>
        <v>13612</v>
      </c>
      <c r="W25" s="25" t="n">
        <f aca="false">IF(C25="-","",C25+V25)</f>
        <v>43054</v>
      </c>
    </row>
    <row r="26" customFormat="false" ht="12.5" hidden="false" customHeight="false" outlineLevel="0" collapsed="false">
      <c r="A26" s="17" t="s">
        <v>17</v>
      </c>
      <c r="B26" s="18"/>
      <c r="C26" s="19" t="n">
        <v>37675</v>
      </c>
      <c r="D26" s="18"/>
      <c r="E26" s="20" t="n">
        <f aca="false">IF(C26="-","-",ROUND(SUM(ROUND(SUM(C26/52.143),2)/42),2))</f>
        <v>17.2</v>
      </c>
      <c r="F26" s="21"/>
      <c r="G26" s="22"/>
      <c r="H26" s="22"/>
      <c r="J26" s="24" t="n">
        <f aca="false">IF(C26="-","",IF(C26&lt;=XB2,0,IF(C26&lt;=XB3,ROUND((C26-XB2)*NC1,0),IF(C26&lt;=XB4,ROUND((C26-XB3)*NC2,0)+ROUND((XB3-XB2)*NC1,0),IF(C26&lt;=XB5,ROUND((C26-XB4)*NC3,0)+ROUND((XB4-XB3)*NC2,0)+ROUND((XB3-XB2)*NC1,0),IF(C26&lt;=XB6,ROUND((C26-XB5)*NC4,0)+ROUND((XB5-XB4)*NC3,0)+ROUND((XB4-XB3)*NC2,0)+ROUND((XB3-XB2)*NC1,0),"ERR"))))))</f>
        <v>3943</v>
      </c>
      <c r="K26" s="25" t="n">
        <f aca="false">IF(C26="-","",C26+J26)</f>
        <v>41618</v>
      </c>
      <c r="M26" s="25" t="n">
        <f aca="false">IF(C26="-","",ROUND(C26*PenEr,0))</f>
        <v>14053</v>
      </c>
      <c r="N26" s="25" t="n">
        <f aca="false">IF(C26="-","",J26+M26)</f>
        <v>17996</v>
      </c>
      <c r="O26" s="25" t="n">
        <f aca="false">IF(C26="-","",C26+N26)</f>
        <v>55671</v>
      </c>
      <c r="Q26" s="25" t="n">
        <f aca="false">IF(C26="-","",ROUND(C26*PenEr1,0))</f>
        <v>10323</v>
      </c>
      <c r="R26" s="25" t="n">
        <f aca="false">IF(C26="-","",J26+Q26)</f>
        <v>14266</v>
      </c>
      <c r="S26" s="25" t="n">
        <f aca="false">IF(C26="-","",C26+R26)</f>
        <v>51941</v>
      </c>
      <c r="U26" s="25" t="n">
        <f aca="false">IF(C26="-","",ROUND(C26*PenEr2,0))</f>
        <v>13827</v>
      </c>
      <c r="V26" s="25" t="n">
        <f aca="false">IF(C26="-","",J26+U26)</f>
        <v>17770</v>
      </c>
      <c r="W26" s="25" t="n">
        <f aca="false">IF(C26="-","",C26+V26)</f>
        <v>55445</v>
      </c>
    </row>
    <row r="27" customFormat="false" ht="12.5" hidden="false" customHeight="true" outlineLevel="0" collapsed="false">
      <c r="A27" s="17" t="s">
        <v>16</v>
      </c>
      <c r="B27" s="18"/>
      <c r="C27" s="19" t="n">
        <v>40041</v>
      </c>
      <c r="D27" s="18"/>
      <c r="E27" s="20" t="n">
        <f aca="false">IF(C27="-","-",ROUND(SUM(ROUND(SUM(C27/52.143),2)/42),2))</f>
        <v>18.28</v>
      </c>
      <c r="F27" s="21"/>
      <c r="G27" s="22" t="s">
        <v>27</v>
      </c>
      <c r="H27" s="22" t="s">
        <v>28</v>
      </c>
      <c r="J27" s="24" t="n">
        <f aca="false">IF(C27="-","",IF(C27&lt;=XB2,0,IF(C27&lt;=XB3,ROUND((C27-XB2)*NC1,0),IF(C27&lt;=XB4,ROUND((C27-XB3)*NC2,0)+ROUND((XB3-XB2)*NC1,0),IF(C27&lt;=XB5,ROUND((C27-XB4)*NC3,0)+ROUND((XB4-XB3)*NC2,0)+ROUND((XB3-XB2)*NC1,0),IF(C27&lt;=XB6,ROUND((C27-XB5)*NC4,0)+ROUND((XB5-XB4)*NC3,0)+ROUND((XB4-XB3)*NC2,0)+ROUND((XB3-XB2)*NC1,0),"ERR"))))))</f>
        <v>4270</v>
      </c>
      <c r="K27" s="25" t="n">
        <f aca="false">IF(C27="-","",C27+J27)</f>
        <v>44311</v>
      </c>
      <c r="M27" s="25" t="n">
        <f aca="false">IF(C27="-","",ROUND(C27*PenEr,0))</f>
        <v>14935</v>
      </c>
      <c r="N27" s="25" t="n">
        <f aca="false">IF(C27="-","",J27+M27)</f>
        <v>19205</v>
      </c>
      <c r="O27" s="25" t="n">
        <f aca="false">IF(C27="-","",C27+N27)</f>
        <v>59246</v>
      </c>
      <c r="Q27" s="25" t="n">
        <f aca="false">IF(C27="-","",ROUND(C27*PenEr1,0))</f>
        <v>10971</v>
      </c>
      <c r="R27" s="25" t="n">
        <f aca="false">IF(C27="-","",J27+Q27)</f>
        <v>15241</v>
      </c>
      <c r="S27" s="25" t="n">
        <f aca="false">IF(C27="-","",C27+R27)</f>
        <v>55282</v>
      </c>
      <c r="U27" s="25" t="n">
        <f aca="false">IF(C27="-","",ROUND(C27*PenEr2,0))</f>
        <v>14695</v>
      </c>
      <c r="V27" s="25" t="n">
        <f aca="false">IF(C27="-","",J27+U27)</f>
        <v>18965</v>
      </c>
      <c r="W27" s="25" t="n">
        <f aca="false">IF(C27="-","",C27+V27)</f>
        <v>59006</v>
      </c>
    </row>
    <row r="28" customFormat="false" ht="12.5" hidden="false" customHeight="false" outlineLevel="0" collapsed="false">
      <c r="A28" s="17" t="s">
        <v>17</v>
      </c>
      <c r="B28" s="18"/>
      <c r="C28" s="19" t="n">
        <v>41767</v>
      </c>
      <c r="D28" s="18"/>
      <c r="E28" s="20" t="n">
        <f aca="false">IF(C28="-","-",ROUND(SUM(ROUND(SUM(C28/52.143),2)/42),2))</f>
        <v>19.07</v>
      </c>
      <c r="F28" s="21"/>
      <c r="G28" s="22"/>
      <c r="H28" s="22"/>
      <c r="J28" s="24" t="n">
        <f aca="false">IF(C28="-","",IF(C28&lt;=XB2,0,IF(C28&lt;=XB3,ROUND((C28-XB2)*NC1,0),IF(C28&lt;=XB4,ROUND((C28-XB3)*NC2,0)+ROUND((XB3-XB2)*NC1,0),IF(C28&lt;=XB5,ROUND((C28-XB4)*NC3,0)+ROUND((XB4-XB3)*NC2,0)+ROUND((XB3-XB2)*NC1,0),IF(C28&lt;=XB6,ROUND((C28-XB5)*NC4,0)+ROUND((XB5-XB4)*NC3,0)+ROUND((XB4-XB3)*NC2,0)+ROUND((XB3-XB2)*NC1,0),"ERR"))))))</f>
        <v>4508</v>
      </c>
      <c r="K28" s="25" t="n">
        <f aca="false">IF(C28="-","",C28+J28)</f>
        <v>46275</v>
      </c>
      <c r="M28" s="25" t="n">
        <f aca="false">IF(C28="-","",ROUND(C28*PenEr,0))</f>
        <v>15579</v>
      </c>
      <c r="N28" s="25" t="n">
        <f aca="false">IF(C28="-","",J28+M28)</f>
        <v>20087</v>
      </c>
      <c r="O28" s="25" t="n">
        <f aca="false">IF(C28="-","",C28+N28)</f>
        <v>61854</v>
      </c>
      <c r="Q28" s="25" t="n">
        <f aca="false">IF(C28="-","",ROUND(C28*PenEr1,0))</f>
        <v>11444</v>
      </c>
      <c r="R28" s="25" t="n">
        <f aca="false">IF(C28="-","",J28+Q28)</f>
        <v>15952</v>
      </c>
      <c r="S28" s="25" t="n">
        <f aca="false">IF(C28="-","",C28+R28)</f>
        <v>57719</v>
      </c>
      <c r="U28" s="25" t="n">
        <f aca="false">IF(C28="-","",ROUND(C28*PenEr2,0))</f>
        <v>15328</v>
      </c>
      <c r="V28" s="25" t="n">
        <f aca="false">IF(C28="-","",J28+U28)</f>
        <v>19836</v>
      </c>
      <c r="W28" s="25" t="n">
        <f aca="false">IF(C28="-","",C28+V28)</f>
        <v>61603</v>
      </c>
    </row>
    <row r="29" customFormat="false" ht="12.5" hidden="false" customHeight="true" outlineLevel="0" collapsed="false">
      <c r="A29" s="17" t="s">
        <v>16</v>
      </c>
      <c r="B29" s="18"/>
      <c r="C29" s="19" t="n">
        <v>42672</v>
      </c>
      <c r="D29" s="18"/>
      <c r="E29" s="20" t="n">
        <f aca="false">IF(C29="-","-",ROUND(SUM(ROUND(SUM(C29/52.143),2)/42),2))</f>
        <v>19.48</v>
      </c>
      <c r="F29" s="21"/>
      <c r="G29" s="31" t="s">
        <v>29</v>
      </c>
      <c r="H29" s="22" t="s">
        <v>30</v>
      </c>
      <c r="J29" s="24" t="n">
        <f aca="false">IF(C29="-","",IF(C29&lt;=XB2,0,IF(C29&lt;=XB3,ROUND((C29-XB2)*NC1,0),IF(C29&lt;=XB4,ROUND((C29-XB3)*NC2,0)+ROUND((XB3-XB2)*NC1,0),IF(C29&lt;=XB5,ROUND((C29-XB4)*NC3,0)+ROUND((XB4-XB3)*NC2,0)+ROUND((XB3-XB2)*NC1,0),IF(C29&lt;=XB6,ROUND((C29-XB5)*NC4,0)+ROUND((XB5-XB4)*NC3,0)+ROUND((XB4-XB3)*NC2,0)+ROUND((XB3-XB2)*NC1,0),"ERR"))))))</f>
        <v>4633</v>
      </c>
      <c r="K29" s="25" t="n">
        <f aca="false">IF(C29="-","",C29+J29)</f>
        <v>47305</v>
      </c>
      <c r="M29" s="25" t="n">
        <f aca="false">IF(C29="-","",ROUND(C29*PenEr,0))</f>
        <v>15917</v>
      </c>
      <c r="N29" s="25" t="n">
        <f aca="false">IF(C29="-","",J29+M29)</f>
        <v>20550</v>
      </c>
      <c r="O29" s="25" t="n">
        <f aca="false">IF(C29="-","",C29+N29)</f>
        <v>63222</v>
      </c>
      <c r="Q29" s="25" t="n">
        <f aca="false">IF(C29="-","",ROUND(C29*PenEr1,0))</f>
        <v>11692</v>
      </c>
      <c r="R29" s="25" t="n">
        <f aca="false">IF(C29="-","",J29+Q29)</f>
        <v>16325</v>
      </c>
      <c r="S29" s="25" t="n">
        <f aca="false">IF(C29="-","",C29+R29)</f>
        <v>58997</v>
      </c>
      <c r="U29" s="25" t="n">
        <f aca="false">IF(C29="-","",ROUND(C29*PenEr2,0))</f>
        <v>15661</v>
      </c>
      <c r="V29" s="25" t="n">
        <f aca="false">IF(C29="-","",J29+U29)</f>
        <v>20294</v>
      </c>
      <c r="W29" s="25" t="n">
        <f aca="false">IF(C29="-","",C29+V29)</f>
        <v>62966</v>
      </c>
    </row>
    <row r="30" customFormat="false" ht="12.75" hidden="false" customHeight="true" outlineLevel="0" collapsed="false">
      <c r="A30" s="17" t="s">
        <v>20</v>
      </c>
      <c r="B30" s="18"/>
      <c r="C30" s="19" t="n">
        <v>43857</v>
      </c>
      <c r="D30" s="18"/>
      <c r="E30" s="20" t="n">
        <f aca="false">IF(C30="-","-",ROUND(SUM(ROUND(SUM(C30/52.143),2)/42),2))</f>
        <v>20.03</v>
      </c>
      <c r="F30" s="21"/>
      <c r="G30" s="31"/>
      <c r="H30" s="31"/>
      <c r="J30" s="24" t="n">
        <f aca="false">IF(C30="-","",IF(C30&lt;=XB2,0,IF(C30&lt;=XB3,ROUND((C30-XB2)*NC1,0),IF(C30&lt;=XB4,ROUND((C30-XB3)*NC2,0)+ROUND((XB3-XB2)*NC1,0),IF(C30&lt;=XB5,ROUND((C30-XB4)*NC3,0)+ROUND((XB4-XB3)*NC2,0)+ROUND((XB3-XB2)*NC1,0),IF(C30&lt;=XB6,ROUND((C30-XB5)*NC4,0)+ROUND((XB5-XB4)*NC3,0)+ROUND((XB4-XB3)*NC2,0)+ROUND((XB3-XB2)*NC1,0),"ERR"))))))</f>
        <v>4796</v>
      </c>
      <c r="K30" s="25" t="n">
        <f aca="false">IF(C30="-","",C30+J30)</f>
        <v>48653</v>
      </c>
      <c r="M30" s="25" t="n">
        <f aca="false">IF(C30="-","",ROUND(C30*PenEr,0))</f>
        <v>16359</v>
      </c>
      <c r="N30" s="25" t="n">
        <f aca="false">IF(C30="-","",J30+M30)</f>
        <v>21155</v>
      </c>
      <c r="O30" s="25" t="n">
        <f aca="false">IF(C30="-","",C30+N30)</f>
        <v>65012</v>
      </c>
      <c r="Q30" s="25" t="n">
        <f aca="false">IF(C30="-","",ROUND(C30*PenEr1,0))</f>
        <v>12017</v>
      </c>
      <c r="R30" s="25" t="n">
        <f aca="false">IF(C30="-","",J30+Q30)</f>
        <v>16813</v>
      </c>
      <c r="S30" s="25" t="n">
        <f aca="false">IF(C30="-","",C30+R30)</f>
        <v>60670</v>
      </c>
      <c r="U30" s="25" t="n">
        <f aca="false">IF(C30="-","",ROUND(C30*PenEr2,0))</f>
        <v>16096</v>
      </c>
      <c r="V30" s="25" t="n">
        <f aca="false">IF(C30="-","",J30+U30)</f>
        <v>20892</v>
      </c>
      <c r="W30" s="25" t="n">
        <f aca="false">IF(C30="-","",C30+V30)</f>
        <v>64749</v>
      </c>
    </row>
    <row r="31" customFormat="false" ht="12.75" hidden="false" customHeight="true" outlineLevel="0" collapsed="false">
      <c r="A31" s="17" t="s">
        <v>21</v>
      </c>
      <c r="B31" s="18"/>
      <c r="C31" s="19" t="n">
        <v>46707</v>
      </c>
      <c r="D31" s="18"/>
      <c r="E31" s="20" t="n">
        <f aca="false">IF(C31="-","-",ROUND(SUM(ROUND(SUM(C31/52.143),2)/42),2))</f>
        <v>21.33</v>
      </c>
      <c r="F31" s="21"/>
      <c r="G31" s="31"/>
      <c r="H31" s="22"/>
      <c r="J31" s="24" t="n">
        <f aca="false">IF(C31="-","",IF(C31&lt;=XB2,0,IF(C31&lt;=XB3,ROUND((C31-XB2)*NC1,0),IF(C31&lt;=XB4,ROUND((C31-XB3)*NC2,0)+ROUND((XB3-XB2)*NC1,0),IF(C31&lt;=XB5,ROUND((C31-XB4)*NC3,0)+ROUND((XB4-XB3)*NC2,0)+ROUND((XB3-XB2)*NC1,0),IF(C31&lt;=XB6,ROUND((C31-XB5)*NC4,0)+ROUND((XB5-XB4)*NC3,0)+ROUND((XB4-XB3)*NC2,0)+ROUND((XB3-XB2)*NC1,0),"ERR"))))))</f>
        <v>5190</v>
      </c>
      <c r="K31" s="25" t="n">
        <f aca="false">IF(C31="-","",C31+J31)</f>
        <v>51897</v>
      </c>
      <c r="M31" s="25" t="n">
        <f aca="false">IF(C31="-","",ROUND(C31*PenEr,0))</f>
        <v>17422</v>
      </c>
      <c r="N31" s="25" t="n">
        <f aca="false">IF(C31="-","",J31+M31)</f>
        <v>22612</v>
      </c>
      <c r="O31" s="25" t="n">
        <f aca="false">IF(C31="-","",C31+N31)</f>
        <v>69319</v>
      </c>
      <c r="Q31" s="25" t="n">
        <f aca="false">IF(C31="-","",ROUND(C31*PenEr1,0))</f>
        <v>12798</v>
      </c>
      <c r="R31" s="25" t="n">
        <f aca="false">IF(C31="-","",J31+Q31)</f>
        <v>17988</v>
      </c>
      <c r="S31" s="25" t="n">
        <f aca="false">IF(C31="-","",C31+R31)</f>
        <v>64695</v>
      </c>
      <c r="U31" s="25" t="n">
        <f aca="false">IF(C31="-","",ROUND(C31*PenEr2,0))</f>
        <v>17141</v>
      </c>
      <c r="V31" s="25" t="n">
        <f aca="false">IF(C31="-","",J31+U31)</f>
        <v>22331</v>
      </c>
      <c r="W31" s="25" t="n">
        <f aca="false">IF(C31="-","",C31+V31)</f>
        <v>69038</v>
      </c>
    </row>
  </sheetData>
  <mergeCells count="19">
    <mergeCell ref="C1:H1"/>
    <mergeCell ref="J1:W1"/>
    <mergeCell ref="J3:K3"/>
    <mergeCell ref="M3:O3"/>
    <mergeCell ref="Q3:S3"/>
    <mergeCell ref="U3:W3"/>
    <mergeCell ref="G4:H4"/>
    <mergeCell ref="G6:G8"/>
    <mergeCell ref="H9:H10"/>
    <mergeCell ref="G11:G13"/>
    <mergeCell ref="H14:H16"/>
    <mergeCell ref="G17:G19"/>
    <mergeCell ref="H20:H22"/>
    <mergeCell ref="G24:G26"/>
    <mergeCell ref="H24:H26"/>
    <mergeCell ref="G27:G28"/>
    <mergeCell ref="H27:H28"/>
    <mergeCell ref="G29:G31"/>
    <mergeCell ref="H29:H31"/>
  </mergeCells>
  <printOptions headings="false" gridLines="false" gridLinesSet="true" horizontalCentered="false" verticalCentered="false"/>
  <pageMargins left="0.390277777777778" right="0.329861111111111" top="0.779861111111111" bottom="0.670138888888889" header="0.4" footer="0.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4&amp;UFire Service Salaries</oddHeader>
    <oddFooter>&amp;L&amp;8Page &amp;P of &amp;N&amp;R&amp;8dmb   &amp;A   &amp;F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2.53"/>
    <col collapsed="false" customWidth="true" hidden="false" outlineLevel="0" max="4" min="4" style="0" width="2.62"/>
    <col collapsed="false" customWidth="true" hidden="false" outlineLevel="0" max="5" min="5" style="0" width="11.62"/>
    <col collapsed="false" customWidth="true" hidden="false" outlineLevel="0" max="6" min="6" style="0" width="2.62"/>
    <col collapsed="false" customWidth="true" hidden="false" outlineLevel="0" max="8" min="7" style="0" width="2.99"/>
    <col collapsed="false" customWidth="true" hidden="false" outlineLevel="0" max="10" min="9" style="0" width="11.62"/>
    <col collapsed="false" customWidth="true" hidden="false" outlineLevel="0" max="14" min="13" style="0" width="12.62"/>
  </cols>
  <sheetData>
    <row r="1" customFormat="false" ht="13" hidden="false" customHeight="false" outlineLevel="0" collapsed="false"/>
    <row r="2" customFormat="false" ht="12.5" hidden="false" customHeight="false" outlineLevel="0" collapsed="false">
      <c r="B2" s="32"/>
      <c r="C2" s="33"/>
      <c r="D2" s="33"/>
      <c r="E2" s="33"/>
      <c r="F2" s="33"/>
      <c r="G2" s="33"/>
      <c r="H2" s="33"/>
      <c r="I2" s="33"/>
      <c r="J2" s="33"/>
      <c r="K2" s="34"/>
    </row>
    <row r="3" customFormat="false" ht="15.5" hidden="false" customHeight="false" outlineLevel="0" collapsed="false">
      <c r="B3" s="35"/>
      <c r="C3" s="36" t="s">
        <v>31</v>
      </c>
      <c r="D3" s="37"/>
      <c r="E3" s="37"/>
      <c r="F3" s="37"/>
      <c r="G3" s="37"/>
      <c r="H3" s="37"/>
      <c r="I3" s="37"/>
      <c r="J3" s="37"/>
      <c r="K3" s="38"/>
    </row>
    <row r="4" customFormat="false" ht="12.5" hidden="false" customHeight="false" outlineLevel="0" collapsed="false">
      <c r="B4" s="35"/>
      <c r="C4" s="37"/>
      <c r="D4" s="37"/>
      <c r="E4" s="37"/>
      <c r="F4" s="37"/>
      <c r="G4" s="37"/>
      <c r="H4" s="37"/>
      <c r="I4" s="37"/>
      <c r="J4" s="37"/>
      <c r="K4" s="38"/>
    </row>
    <row r="5" customFormat="false" ht="12.5" hidden="false" customHeight="false" outlineLevel="0" collapsed="false">
      <c r="B5" s="35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5.5" hidden="false" customHeight="false" outlineLevel="0" collapsed="false">
      <c r="B6" s="35"/>
      <c r="C6" s="36" t="s">
        <v>12</v>
      </c>
      <c r="D6" s="37"/>
      <c r="E6" s="37"/>
      <c r="F6" s="37"/>
      <c r="G6" s="37"/>
      <c r="H6" s="37"/>
      <c r="I6" s="37"/>
      <c r="J6" s="37"/>
      <c r="K6" s="38"/>
    </row>
    <row r="7" customFormat="false" ht="13" hidden="false" customHeight="false" outlineLevel="0" collapsed="false">
      <c r="B7" s="35"/>
      <c r="C7" s="37" t="s">
        <v>32</v>
      </c>
      <c r="D7" s="37"/>
      <c r="E7" s="39" t="n">
        <v>0.373</v>
      </c>
      <c r="F7" s="40" t="s">
        <v>33</v>
      </c>
      <c r="G7" s="37"/>
      <c r="H7" s="37"/>
      <c r="I7" s="37"/>
      <c r="J7" s="37"/>
      <c r="K7" s="38"/>
    </row>
    <row r="8" customFormat="false" ht="13" hidden="false" customHeight="false" outlineLevel="0" collapsed="false">
      <c r="B8" s="35"/>
      <c r="C8" s="37" t="s">
        <v>34</v>
      </c>
      <c r="D8" s="37"/>
      <c r="E8" s="39" t="n">
        <v>0.274</v>
      </c>
      <c r="F8" s="40" t="s">
        <v>35</v>
      </c>
      <c r="G8" s="37"/>
      <c r="H8" s="37"/>
      <c r="I8" s="37"/>
      <c r="J8" s="37"/>
      <c r="K8" s="38"/>
    </row>
    <row r="9" customFormat="false" ht="13" hidden="false" customHeight="false" outlineLevel="0" collapsed="false">
      <c r="B9" s="35"/>
      <c r="C9" s="37" t="s">
        <v>36</v>
      </c>
      <c r="D9" s="37"/>
      <c r="E9" s="39" t="n">
        <v>0.367</v>
      </c>
      <c r="F9" s="40" t="s">
        <v>37</v>
      </c>
      <c r="G9" s="37"/>
      <c r="H9" s="37"/>
      <c r="I9" s="37"/>
      <c r="J9" s="37"/>
      <c r="K9" s="38"/>
    </row>
    <row r="10" customFormat="false" ht="12.5" hidden="false" customHeight="false" outlineLevel="0" collapsed="false">
      <c r="B10" s="35"/>
      <c r="C10" s="37"/>
      <c r="D10" s="37"/>
      <c r="E10" s="37"/>
      <c r="F10" s="37"/>
      <c r="G10" s="37"/>
      <c r="H10" s="37"/>
      <c r="I10" s="37"/>
      <c r="J10" s="37"/>
      <c r="K10" s="38"/>
    </row>
    <row r="11" customFormat="false" ht="12.5" hidden="false" customHeight="false" outlineLevel="0" collapsed="false">
      <c r="B11" s="35"/>
      <c r="D11" s="37"/>
      <c r="E11" s="37"/>
      <c r="F11" s="37"/>
      <c r="G11" s="37"/>
      <c r="H11" s="37"/>
      <c r="I11" s="37"/>
      <c r="J11" s="37"/>
      <c r="K11" s="38"/>
    </row>
    <row r="12" customFormat="false" ht="39" hidden="false" customHeight="false" outlineLevel="0" collapsed="false">
      <c r="B12" s="35"/>
      <c r="C12" s="41" t="s">
        <v>38</v>
      </c>
      <c r="D12" s="37"/>
      <c r="E12" s="42" t="s">
        <v>39</v>
      </c>
      <c r="F12" s="43"/>
      <c r="G12" s="44"/>
      <c r="H12" s="43"/>
      <c r="I12" s="45" t="s">
        <v>40</v>
      </c>
      <c r="J12" s="45"/>
      <c r="K12" s="46"/>
    </row>
    <row r="13" customFormat="false" ht="13" hidden="false" customHeight="false" outlineLevel="0" collapsed="false">
      <c r="B13" s="35"/>
      <c r="C13" s="37" t="s">
        <v>41</v>
      </c>
      <c r="D13" s="47"/>
      <c r="E13" s="39" t="n">
        <v>0</v>
      </c>
      <c r="F13" s="48"/>
      <c r="G13" s="39"/>
      <c r="H13" s="48"/>
      <c r="I13" s="49" t="n">
        <v>0</v>
      </c>
      <c r="J13" s="49" t="n">
        <v>6396</v>
      </c>
      <c r="K13" s="50" t="s">
        <v>42</v>
      </c>
      <c r="M13" s="51" t="n">
        <v>0</v>
      </c>
      <c r="N13" s="51" t="n">
        <v>6396</v>
      </c>
    </row>
    <row r="14" customFormat="false" ht="13" hidden="false" customHeight="false" outlineLevel="0" collapsed="false">
      <c r="B14" s="35"/>
      <c r="C14" s="52" t="s">
        <v>43</v>
      </c>
      <c r="D14" s="47"/>
      <c r="E14" s="39" t="n">
        <v>0</v>
      </c>
      <c r="F14" s="48"/>
      <c r="G14" s="39"/>
      <c r="H14" s="48"/>
      <c r="I14" s="49" t="n">
        <v>6396.01</v>
      </c>
      <c r="J14" s="49" t="n">
        <v>9100</v>
      </c>
      <c r="K14" s="50" t="s">
        <v>44</v>
      </c>
      <c r="M14" s="51" t="n">
        <v>6396.01</v>
      </c>
      <c r="N14" s="51" t="n">
        <v>9100</v>
      </c>
    </row>
    <row r="15" customFormat="false" ht="13" hidden="false" customHeight="false" outlineLevel="0" collapsed="false">
      <c r="B15" s="35"/>
      <c r="C15" s="52" t="s">
        <v>45</v>
      </c>
      <c r="D15" s="47"/>
      <c r="E15" s="39" t="n">
        <v>0</v>
      </c>
      <c r="F15" s="40" t="s">
        <v>46</v>
      </c>
      <c r="G15" s="39"/>
      <c r="H15" s="40" t="s">
        <v>47</v>
      </c>
      <c r="I15" s="49" t="n">
        <v>9100</v>
      </c>
      <c r="J15" s="49" t="n">
        <v>9100</v>
      </c>
      <c r="K15" s="50" t="s">
        <v>48</v>
      </c>
      <c r="M15" s="51" t="n">
        <v>9100</v>
      </c>
      <c r="N15" s="51" t="n">
        <v>9100</v>
      </c>
    </row>
    <row r="16" customFormat="false" ht="13" hidden="false" customHeight="false" outlineLevel="0" collapsed="false">
      <c r="B16" s="35"/>
      <c r="C16" s="52" t="s">
        <v>49</v>
      </c>
      <c r="D16" s="47"/>
      <c r="E16" s="39" t="n">
        <v>0.138</v>
      </c>
      <c r="F16" s="40" t="s">
        <v>50</v>
      </c>
      <c r="G16" s="39"/>
      <c r="H16" s="40" t="s">
        <v>51</v>
      </c>
      <c r="I16" s="49" t="n">
        <v>9100.01</v>
      </c>
      <c r="J16" s="49" t="n">
        <v>50270</v>
      </c>
      <c r="K16" s="50" t="s">
        <v>52</v>
      </c>
      <c r="M16" s="51" t="n">
        <v>9100.01</v>
      </c>
      <c r="N16" s="51" t="n">
        <v>50270</v>
      </c>
    </row>
    <row r="17" customFormat="false" ht="13" hidden="false" customHeight="false" outlineLevel="0" collapsed="false">
      <c r="B17" s="35"/>
      <c r="C17" s="52" t="s">
        <v>53</v>
      </c>
      <c r="D17" s="47"/>
      <c r="E17" s="39" t="n">
        <v>0.138</v>
      </c>
      <c r="F17" s="40" t="s">
        <v>54</v>
      </c>
      <c r="G17" s="39"/>
      <c r="H17" s="40" t="s">
        <v>55</v>
      </c>
      <c r="I17" s="49" t="n">
        <v>50270</v>
      </c>
      <c r="J17" s="49" t="n">
        <v>50270</v>
      </c>
      <c r="K17" s="50" t="s">
        <v>56</v>
      </c>
      <c r="M17" s="51" t="n">
        <v>50270</v>
      </c>
      <c r="N17" s="51" t="n">
        <v>50270</v>
      </c>
    </row>
    <row r="18" customFormat="false" ht="13" hidden="false" customHeight="false" outlineLevel="0" collapsed="false">
      <c r="B18" s="35"/>
      <c r="C18" s="37" t="s">
        <v>57</v>
      </c>
      <c r="D18" s="47"/>
      <c r="E18" s="39" t="n">
        <v>0.138</v>
      </c>
      <c r="F18" s="40" t="s">
        <v>58</v>
      </c>
      <c r="G18" s="39"/>
      <c r="H18" s="40" t="s">
        <v>59</v>
      </c>
      <c r="I18" s="49" t="n">
        <v>50270</v>
      </c>
      <c r="J18" s="49" t="n">
        <v>999999</v>
      </c>
      <c r="K18" s="50" t="s">
        <v>60</v>
      </c>
      <c r="M18" s="51" t="n">
        <v>50270</v>
      </c>
      <c r="N18" s="51" t="n">
        <v>999999</v>
      </c>
    </row>
    <row r="19" customFormat="false" ht="13" hidden="false" customHeight="false" outlineLevel="0" collapsed="false">
      <c r="B19" s="35"/>
      <c r="C19" s="37"/>
      <c r="D19" s="37"/>
      <c r="E19" s="37"/>
      <c r="F19" s="48"/>
      <c r="G19" s="37"/>
      <c r="H19" s="48"/>
      <c r="I19" s="37"/>
      <c r="J19" s="37"/>
      <c r="K19" s="46"/>
    </row>
    <row r="20" customFormat="false" ht="13" hidden="false" customHeight="false" outlineLevel="0" collapsed="false">
      <c r="B20" s="35"/>
      <c r="C20" s="53"/>
      <c r="D20" s="37"/>
      <c r="E20" s="39"/>
      <c r="F20" s="48"/>
      <c r="G20" s="54"/>
      <c r="H20" s="55" t="s">
        <v>61</v>
      </c>
      <c r="I20" s="49"/>
      <c r="J20" s="37"/>
      <c r="K20" s="46"/>
    </row>
    <row r="21" customFormat="false" ht="13" hidden="false" customHeight="fals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8"/>
    </row>
  </sheetData>
  <mergeCells count="1">
    <mergeCell ref="I12:J12"/>
  </mergeCells>
  <printOptions headings="false" gridLines="false" gridLinesSet="true" horizontalCentered="false" verticalCentered="false"/>
  <pageMargins left="0.37986111111111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5:58:10Z</dcterms:created>
  <dc:creator>Matthew Hirst</dc:creator>
  <dc:description/>
  <dc:language>en-US</dc:language>
  <cp:lastModifiedBy>Julian Strike</cp:lastModifiedBy>
  <cp:lastPrinted>2013-07-15T13:50:55Z</cp:lastPrinted>
  <dcterms:modified xsi:type="dcterms:W3CDTF">2024-05-23T08:55:17Z</dcterms:modified>
  <cp:revision>0</cp:revision>
  <dc:subject/>
  <dc:title>Fire-Service-On-Costs 2024</dc:title>
</cp:coreProperties>
</file>